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.MOB MIX" sheetId="1" state="visible" r:id="rId2"/>
    <sheet name="2. MOB ГОТ" sheetId="2" state="visible" r:id="rId3"/>
    <sheet name="3.Аэроз и кар" sheetId="3" state="visible" r:id="rId4"/>
    <sheet name="16.Разное" sheetId="4" state="hidden" r:id="rId5"/>
  </sheets>
  <definedNames>
    <definedName function="false" hidden="false" localSheetId="0" name="_xlnm.Print_Titles" vbProcedure="false">'1.MOB MIX'!$3:$5</definedName>
    <definedName function="false" hidden="false" localSheetId="3" name="_xlnm.Print_Area" vbProcedure="false">'16.Разное'!$A$1:$J$87</definedName>
    <definedName function="false" hidden="false" localSheetId="3" name="_xlnm.Print_Titles" vbProcedure="false">'16.Разное'!$3:$6</definedName>
    <definedName function="false" hidden="false" localSheetId="1" name="_xlnm.Print_Titles" vbProcedure="false">'2. MOB ГОТ'!$3:$5</definedName>
    <definedName function="false" hidden="false" localSheetId="2" name="_xlnm.Print_Area" vbProcedure="false">'3.Аэроз и кар'!$A$1:$G$370</definedName>
    <definedName function="false" hidden="false" localSheetId="2" name="_xlnm.Print_Titles" vbProcedure="false">'3.Аэроз и кар'!$1:$6</definedName>
    <definedName function="false" hidden="true" localSheetId="2" name="_xlnm._FilterDatabase" vbProcedure="false">'3.Аэроз и кар'!$B$6:$G$368</definedName>
    <definedName function="false" hidden="false" localSheetId="2" name="Z_ED832A07_CDF4_4BF1_B82A_56A24EA470C1__wvu_FilterData" vbProcedure="false">'3.Аэроз и кар'!$C$6:$G$369</definedName>
    <definedName function="false" hidden="false" localSheetId="2" name="Z_ED832A07_CDF4_4BF1_B82A_56A24EA470C1__wvu_PrintTitles" vbProcedure="false">'3.Аэроз и кар'!$1:$6</definedName>
    <definedName function="false" hidden="false" localSheetId="2" name="Z_ED832A07_CDF4_4BF1_B82A_56A24EA470C1__wvu_Rows" vbProcedure="false">#REF!,#REF!,#REF!,#REF!,#REF!,#REF!,#REF!,#REF!,#REF!,#REF!,'3.Аэроз и кар'!$8:$9,'3.Аэроз и кар'!$11:$11,'3.Аэроз и кар'!$13:$68,'3.Аэроз и кар'!$70:$194,'3.Аэроз и кар'!$196:$249,'3.Аэроз и кар'!$251:$310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128">
  <si>
    <r>
      <rPr>
        <b val="true"/>
        <sz val="16"/>
        <color rgb="FF000000"/>
        <rFont val="Times New Roman"/>
        <family val="1"/>
        <charset val="204"/>
      </rPr>
      <t xml:space="preserve">MOBIHEL </t>
    </r>
    <r>
      <rPr>
        <b val="true"/>
        <sz val="16"/>
        <color rgb="FFFF9900"/>
        <rFont val="Times New Roman"/>
        <family val="1"/>
        <charset val="204"/>
      </rPr>
      <t xml:space="preserve">MIX</t>
    </r>
  </si>
  <si>
    <t xml:space="preserve">Действителен с  07.08.2017 г.</t>
  </si>
  <si>
    <t xml:space="preserve">ВАЛЮТА ПРАЙС-ЛИСТА ЕВРО</t>
  </si>
  <si>
    <t xml:space="preserve">❶</t>
  </si>
  <si>
    <t xml:space="preserve">Артикул</t>
  </si>
  <si>
    <t xml:space="preserve">Наименование</t>
  </si>
  <si>
    <t xml:space="preserve">базовая единица торговой системы (справочно)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ЕВРО</t>
    </r>
  </si>
  <si>
    <r>
      <rPr>
        <b val="true"/>
        <sz val="10"/>
        <rFont val="Arial"/>
        <family val="2"/>
        <charset val="204"/>
      </rPr>
      <t xml:space="preserve">Упаковка
</t>
    </r>
    <r>
      <rPr>
        <i val="true"/>
        <sz val="10"/>
        <color rgb="FF808080"/>
        <rFont val="Arial"/>
        <family val="2"/>
        <charset val="204"/>
      </rPr>
      <t xml:space="preserve">(справочно)</t>
    </r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БАЗА</t>
    </r>
  </si>
  <si>
    <t xml:space="preserve">база M300 эффективно белый (1 л.)</t>
  </si>
  <si>
    <t xml:space="preserve">л.</t>
  </si>
  <si>
    <t xml:space="preserve">6*1л</t>
  </si>
  <si>
    <t xml:space="preserve">база M301 белый (3,5 л.)</t>
  </si>
  <si>
    <t xml:space="preserve">3*3,5л</t>
  </si>
  <si>
    <t xml:space="preserve">база M308 зелено-желтый (1 л)</t>
  </si>
  <si>
    <t xml:space="preserve">база M311 светло желтый (1 л.)</t>
  </si>
  <si>
    <t xml:space="preserve">база M313 желтый (1 л.)</t>
  </si>
  <si>
    <t xml:space="preserve">база M315 охра (1 л.)</t>
  </si>
  <si>
    <t xml:space="preserve">база M316 золотисто-желтый (1 л.)</t>
  </si>
  <si>
    <t xml:space="preserve">база M320 медно-красный (1 л)</t>
  </si>
  <si>
    <t xml:space="preserve">база M321 медно-красный (1 л.)</t>
  </si>
  <si>
    <t xml:space="preserve">база M323 оксидно-красный (1 л.)</t>
  </si>
  <si>
    <t xml:space="preserve">база M325 красный (1 л.)</t>
  </si>
  <si>
    <t xml:space="preserve">база M326 темно-красный (1 л.)</t>
  </si>
  <si>
    <t xml:space="preserve">база M327 темно-красный/прозрачн (1 л.)</t>
  </si>
  <si>
    <t xml:space="preserve">база M328 бриллиантово-красный (1 л.)</t>
  </si>
  <si>
    <t xml:space="preserve">база M329 бордовый (1 л.)</t>
  </si>
  <si>
    <t xml:space="preserve">база M330 средне-красный (1 л.)</t>
  </si>
  <si>
    <t xml:space="preserve">база M331 фиолетовый (1 л.)</t>
  </si>
  <si>
    <t xml:space="preserve">база M332 сине-фиолетовый (1 л.)</t>
  </si>
  <si>
    <t xml:space="preserve">база M341 синий с эффектом металика (1 л.)</t>
  </si>
  <si>
    <t xml:space="preserve">база M342 бриллиантово-синний (1 л.)</t>
  </si>
  <si>
    <t xml:space="preserve">база М343 синий (3,5л.)</t>
  </si>
  <si>
    <t xml:space="preserve">база M344 прозрачно-синий (1 л.)</t>
  </si>
  <si>
    <t xml:space="preserve">база M345 королево-синий (3,5 л.)</t>
  </si>
  <si>
    <t xml:space="preserve">база М346 океанско-голубой (1 л.)  </t>
  </si>
  <si>
    <t xml:space="preserve">база M351 темно-зеленый (1 л.)</t>
  </si>
  <si>
    <t xml:space="preserve">база M352 зеленый (1 л.)</t>
  </si>
  <si>
    <t xml:space="preserve">база M362 черный (1 л.)</t>
  </si>
  <si>
    <t xml:space="preserve">база M363 черный тонер (1 л.)</t>
  </si>
  <si>
    <t xml:space="preserve">база М302 белая-VP (1 л.)</t>
  </si>
  <si>
    <t xml:space="preserve">база М310 солнечно-желтый (1 л.)</t>
  </si>
  <si>
    <t xml:space="preserve">база М312 красно-желтый (1 л.)</t>
  </si>
  <si>
    <t xml:space="preserve">база М314 оранжевый (1 л.)</t>
  </si>
  <si>
    <t xml:space="preserve">база М322 цикламеново-красный (1 л.)</t>
  </si>
  <si>
    <t xml:space="preserve">база М324 пурпурно-красный (1 л.)</t>
  </si>
  <si>
    <t xml:space="preserve">база М361 глубоко-черная (3,5 л.)</t>
  </si>
  <si>
    <t xml:space="preserve">база М364 черно-коричневый (1 л.)</t>
  </si>
  <si>
    <t xml:space="preserve">база М365 антично-черный (1 л.)</t>
  </si>
  <si>
    <t xml:space="preserve">база М366 ЭКСТРА глубоко черный (3,5 л.)</t>
  </si>
  <si>
    <t xml:space="preserve">база М367 super глубоко черный (1 л)</t>
  </si>
  <si>
    <t xml:space="preserve">база M368 глубоко-черная 2 (3.5 л.)</t>
  </si>
  <si>
    <t xml:space="preserve">база М825 красный  VP (1 л)</t>
  </si>
  <si>
    <r>
      <rPr>
        <b val="true"/>
        <sz val="11"/>
        <color rgb="FF000000"/>
        <rFont val="Arial"/>
        <family val="2"/>
        <charset val="204"/>
      </rPr>
      <t xml:space="preserve">Компоненты 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 MIX БАЗА АЛЮМИНИЙ</t>
    </r>
  </si>
  <si>
    <t xml:space="preserve">база M400 алюминий (3.5 л.)</t>
  </si>
  <si>
    <t xml:space="preserve">база M401 тонкий алюминий (3.5 л.)</t>
  </si>
  <si>
    <t xml:space="preserve">база M402 грубый алюминий (3.5 л.)</t>
  </si>
  <si>
    <t xml:space="preserve">база M403 экстра тонкий алюминий (1 л.)</t>
  </si>
  <si>
    <t xml:space="preserve">база M404 экстра грубый алюминий (1 л.)</t>
  </si>
  <si>
    <t xml:space="preserve">база M405 тонкий бриллиантовый (3.5 л.)</t>
  </si>
  <si>
    <t xml:space="preserve">база M406 грубый бриллиантовый (3.5 л.)</t>
  </si>
  <si>
    <t xml:space="preserve">база M407 светлый тонкий алюминий(1 л.)</t>
  </si>
  <si>
    <t xml:space="preserve">база М408 мелкий бриллиантовый (1 л)</t>
  </si>
  <si>
    <t xml:space="preserve">ВЫВОДИТСЯ</t>
  </si>
  <si>
    <t xml:space="preserve">база M409 шелковистый тонкий алюминий (1 л.)</t>
  </si>
  <si>
    <t xml:space="preserve">база M410 шелковистый грубый алюминий (1 л.)</t>
  </si>
  <si>
    <t xml:space="preserve">база M415 золотистый (1 л)</t>
  </si>
  <si>
    <t xml:space="preserve">база М416 золотой апельсин (0,5 л)</t>
  </si>
  <si>
    <t xml:space="preserve">6*0,5л</t>
  </si>
  <si>
    <t xml:space="preserve">база M495 флоп-добавка (1 л.)</t>
  </si>
  <si>
    <t xml:space="preserve">база M496 ЗС адитив (1 л.)</t>
  </si>
  <si>
    <t xml:space="preserve">Компоненты  MOBIHEL®  MIX БАЗА ПЕРЛАМУТР </t>
  </si>
  <si>
    <t xml:space="preserve">база M420 белый перламутр (1 л.)</t>
  </si>
  <si>
    <t xml:space="preserve">база M421 тонкий белый перламутр (1 л.)</t>
  </si>
  <si>
    <t xml:space="preserve">база M440 медный перламутр (1 л.)</t>
  </si>
  <si>
    <t xml:space="preserve">база M450 тонкий красный перламутр (1 л.)</t>
  </si>
  <si>
    <t xml:space="preserve">база M451 грубый бриллиантово-красный (1 л.)</t>
  </si>
  <si>
    <t xml:space="preserve">база M460 фиолетовый перламутр (1 л.)</t>
  </si>
  <si>
    <t xml:space="preserve">база M470 синий перламутр (1 л.)</t>
  </si>
  <si>
    <t xml:space="preserve">база M480 сине-зеленый перламутр (1 л.)</t>
  </si>
  <si>
    <t xml:space="preserve">база M481 зеленый перламутр (1 л.)</t>
  </si>
  <si>
    <t xml:space="preserve">база M430 желтый перламутр (1 л.)</t>
  </si>
  <si>
    <t xml:space="preserve">база М452 красно-коричневый перламутр (1 л)</t>
  </si>
  <si>
    <t xml:space="preserve">база М453 прозрачный красный перламутр (1 л)</t>
  </si>
  <si>
    <t xml:space="preserve">база М472 красно-синий перламутр (1 л)</t>
  </si>
  <si>
    <t xml:space="preserve">база М422 экстра мелкий белый перламутр (1 л.)</t>
  </si>
  <si>
    <t xml:space="preserve">база М471 грубый синий перламутр ( 1 л.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КСИРАЛЛИКИ</t>
    </r>
  </si>
  <si>
    <t xml:space="preserve">база М500 бриллиант перламутр белый (0,5 л)</t>
  </si>
  <si>
    <t xml:space="preserve">база М501 бриллиант перламутр прозрачно-желтый (0,5 л)</t>
  </si>
  <si>
    <t xml:space="preserve">база М502 бриллиант перламутр медный (0,5 л)</t>
  </si>
  <si>
    <t xml:space="preserve">база М503 бриллиант перламутр красный (0,5 л)</t>
  </si>
  <si>
    <t xml:space="preserve">база М504 бриллиант перламутр синий (0,5 л)</t>
  </si>
  <si>
    <t xml:space="preserve">база М505 бриллиант перламутр зелёный (0,5 л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ПОРОШКОВЫЕ</t>
    </r>
  </si>
  <si>
    <t xml:space="preserve"> Порошковый пигмент MP01 (20 гр)</t>
  </si>
  <si>
    <t xml:space="preserve">шт.</t>
  </si>
  <si>
    <t xml:space="preserve">6*1шт</t>
  </si>
  <si>
    <t xml:space="preserve"> Порошковый пигмент MP02 (20 гр)</t>
  </si>
  <si>
    <t xml:space="preserve"> Порошковый пигмент MP03 (20 гр)</t>
  </si>
  <si>
    <t xml:space="preserve"> Порошковый пигмент MP04 (20 гр)</t>
  </si>
  <si>
    <t xml:space="preserve"> Порошковый пигмент MP05 (20 гр)</t>
  </si>
  <si>
    <t xml:space="preserve"> Порошковый пигмент MP06 (20 гр)</t>
  </si>
  <si>
    <t xml:space="preserve"> Порошковый пигмент MP07 (20 гр)</t>
  </si>
  <si>
    <t xml:space="preserve"> Порошковый пигмент MP08 (20 гр)</t>
  </si>
  <si>
    <t xml:space="preserve"> Порошковый пигмент MP09 (20 гр)</t>
  </si>
  <si>
    <t xml:space="preserve"> Порошковый пигмент MP10 (20 гр)</t>
  </si>
  <si>
    <t xml:space="preserve"> Порошковый пигмент MP11 (20 гр)</t>
  </si>
  <si>
    <r>
      <rPr>
        <b val="true"/>
        <sz val="11"/>
        <color rgb="FF000000"/>
        <rFont val="Arial"/>
        <family val="2"/>
        <charset val="204"/>
      </rPr>
      <t xml:space="preserve">Компоненты MOBIHEL</t>
    </r>
    <r>
      <rPr>
        <b val="true"/>
        <vertAlign val="superscript"/>
        <sz val="11"/>
        <color rgb="FF000000"/>
        <rFont val="Arial"/>
        <family val="2"/>
        <charset val="204"/>
      </rPr>
      <t xml:space="preserve">®</t>
    </r>
    <r>
      <rPr>
        <b val="true"/>
        <sz val="11"/>
        <color rgb="FF000000"/>
        <rFont val="Arial"/>
        <family val="2"/>
        <charset val="204"/>
      </rPr>
      <t xml:space="preserve"> MIX 2K АКРИЛ</t>
    </r>
  </si>
  <si>
    <t xml:space="preserve">2К акриловый автолак микс 101 белая (3.5 л.)</t>
  </si>
  <si>
    <t xml:space="preserve">2К акриловый автолак микс 102 оранжевый (3.5 л.)</t>
  </si>
  <si>
    <t xml:space="preserve">2К акриловый автолак микс 103 брил.-синий (3.5 л.)</t>
  </si>
  <si>
    <t xml:space="preserve">2К акриловый автолак микс 104 фиолетовый (1 л.)</t>
  </si>
  <si>
    <t xml:space="preserve">6*1 л</t>
  </si>
  <si>
    <t xml:space="preserve">2К акриловый автолак микс 105 брил.-кр. (3.5 л.)</t>
  </si>
  <si>
    <t xml:space="preserve">2К акриловый автолак микс 106 темно-желт. (3.5 л.)</t>
  </si>
  <si>
    <t xml:space="preserve">2К акриловый автолак микс 107 св.-зел. (1 л.)</t>
  </si>
  <si>
    <t xml:space="preserve">2К акриловый автолак микс 108 охра (1 л.)</t>
  </si>
  <si>
    <t xml:space="preserve">2К акриловый автолак микс 109 желтая (3.5 л.)</t>
  </si>
  <si>
    <t xml:space="preserve">2К акриловый автолак микс 110 зеленый (1 л.)</t>
  </si>
  <si>
    <t xml:space="preserve">2К акриловый автолак микс 111 синий (1 л.)</t>
  </si>
  <si>
    <t xml:space="preserve">2К акриловый автолак микс 112 окс.-красн. (3.5 л.)</t>
  </si>
  <si>
    <t xml:space="preserve">2К акриловый автолак микс 112 окс.-красн. (1 л.)</t>
  </si>
  <si>
    <t xml:space="preserve">2К акриловый автолак микс 113 черная (3.5 л.)</t>
  </si>
  <si>
    <t xml:space="preserve">2К акриловый автолак микс 114 красный (3.5 л.)</t>
  </si>
  <si>
    <t xml:space="preserve">2К акриловый автолак микс 115 бордовый (3.5 л.)</t>
  </si>
  <si>
    <t xml:space="preserve">2К акриловый автолак микс 116 черный (3.5 л.)</t>
  </si>
  <si>
    <t xml:space="preserve">2К акриловый автолак микс 117 св.-желтая (1 л.)</t>
  </si>
  <si>
    <t xml:space="preserve"> 2К акриловый автолак микс 131 глубоко черная экстра (3.5 л)</t>
  </si>
  <si>
    <t xml:space="preserve"> 2К акриловый автолак микс 130 солнечно-желтая (1 л)</t>
  </si>
  <si>
    <t xml:space="preserve"> 2К акриловый автолак микс 129 королевско-синяя (1 л)</t>
  </si>
  <si>
    <t xml:space="preserve"> 2К акриловый автолак микс 128 темно-красная (1 л)</t>
  </si>
  <si>
    <t xml:space="preserve"> 2К акриловый автолак микс 127 красно-оранжевая (1 л)</t>
  </si>
  <si>
    <t xml:space="preserve"> 2К акриловый автолак микс 126 желтая HP (1 л)</t>
  </si>
  <si>
    <t xml:space="preserve"> 2К акриловый автолак микс 125 черный тонер (1 л)</t>
  </si>
  <si>
    <t xml:space="preserve"> 2К акриловый автолак микс 124 охра тонер (1 л)</t>
  </si>
  <si>
    <t xml:space="preserve"> 2К акриловый автолак микс 123 оксидный тонер (1 л)</t>
  </si>
  <si>
    <t xml:space="preserve"> 2К акриловый автолак микс 122 синий тонер (1 л)</t>
  </si>
  <si>
    <t xml:space="preserve"> 2К акриловый автолак микс 121 зеленый тонер (1 л)</t>
  </si>
  <si>
    <t xml:space="preserve"> 2К акриловый автолак микс 120 фиолетовый тонер (1 л)</t>
  </si>
  <si>
    <t xml:space="preserve"> 2К акриловый автолак микс 119 красная HP (3.5 л)</t>
  </si>
  <si>
    <t xml:space="preserve"> 2К акриловый автолак микс 118 белая (3.5 л)</t>
  </si>
  <si>
    <t xml:space="preserve">Специальные добавки</t>
  </si>
  <si>
    <t xml:space="preserve">2К структурная добавка мелкая (0.5 л.)</t>
  </si>
  <si>
    <t xml:space="preserve">12*0,5Л</t>
  </si>
  <si>
    <t xml:space="preserve">2К структурная добавка грубая (0.5 л.)</t>
  </si>
  <si>
    <t xml:space="preserve">2К Эластичная добавка VOC (0.5 л.)</t>
  </si>
  <si>
    <t xml:space="preserve">Бесцветная основа (0.5 л.)</t>
  </si>
  <si>
    <t xml:space="preserve">6*0,5Л</t>
  </si>
  <si>
    <t xml:space="preserve">2K добавка для матирования (0,5 л)</t>
  </si>
  <si>
    <t xml:space="preserve">12*0,5л</t>
  </si>
  <si>
    <t xml:space="preserve">сиккатив (1 л.)</t>
  </si>
  <si>
    <t xml:space="preserve">12*1л</t>
  </si>
  <si>
    <t xml:space="preserve">1К добавка для матирования (1 л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 1К  АЛКИД МИКСЫ</t>
    </r>
  </si>
  <si>
    <t xml:space="preserve">автолак MIX-1 белая (3.5 л.)</t>
  </si>
  <si>
    <t xml:space="preserve">ПОД ЗАКАЗ</t>
  </si>
  <si>
    <t xml:space="preserve">Mobihel автолак MIX-1 белая (20 л.)</t>
  </si>
  <si>
    <t xml:space="preserve">1*20л</t>
  </si>
  <si>
    <t xml:space="preserve">автолак MIX-2 оранжевый (3.5 л.)</t>
  </si>
  <si>
    <t xml:space="preserve">Mobihel автолак MIX-2 оранжевый (20 л) 16732</t>
  </si>
  <si>
    <t xml:space="preserve">автолак MIX-3 синяя (3.5 л.)</t>
  </si>
  <si>
    <t xml:space="preserve">Mobihel автолак MIX-3 синяя (20 л)</t>
  </si>
  <si>
    <t xml:space="preserve">автолак MIX-4 фиолетовая (3.5 л.)</t>
  </si>
  <si>
    <t xml:space="preserve">Mobihel автолак MIX-4 фиолетовая (20 л.)</t>
  </si>
  <si>
    <t xml:space="preserve">автолак MIX-8 охра (3.5 л.)</t>
  </si>
  <si>
    <t xml:space="preserve">Mobihel автолак MIX-8 охра (20 л.)</t>
  </si>
  <si>
    <t xml:space="preserve">автолак MIX-9 желтая (3.5 л.)</t>
  </si>
  <si>
    <t xml:space="preserve">Mobihel автолак MIX-9 желтая (20 л.)</t>
  </si>
  <si>
    <t xml:space="preserve">автолак MIX-10 зеленый (3.5 л.)</t>
  </si>
  <si>
    <t xml:space="preserve">Mobihel автолак MIX-10 зеленый (20 л.) 16740</t>
  </si>
  <si>
    <t xml:space="preserve">автолак MIX-11 черная (3.5 л.)</t>
  </si>
  <si>
    <t xml:space="preserve">Mobihel автолак MIX-11 черная (20 л.)</t>
  </si>
  <si>
    <t xml:space="preserve">автолак MIX-12 оксидно-красная (3.5 л.)</t>
  </si>
  <si>
    <t xml:space="preserve">Mobihel автолак MIX-12 оксидно-красная (20 л.)</t>
  </si>
  <si>
    <t xml:space="preserve">автолак MIX-17 бордовая (3.5 л.)</t>
  </si>
  <si>
    <t xml:space="preserve">Mobihel автолак MIX-17 бордовая (20 л.)</t>
  </si>
  <si>
    <t xml:space="preserve">автолак MIX-24 бордо (3.5 л.)</t>
  </si>
  <si>
    <r>
      <rPr>
        <b val="true"/>
        <sz val="10"/>
        <color rgb="FF000000"/>
        <rFont val="Arial"/>
        <family val="2"/>
        <charset val="204"/>
      </rPr>
      <t xml:space="preserve">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PRESTIGE LINE</t>
    </r>
  </si>
  <si>
    <t xml:space="preserve">Престиж Серебрянный мир SILVER UNIVERSE (1л.)</t>
  </si>
  <si>
    <t xml:space="preserve">Престиж Сияющие камни SHINING STONES (1 л.)</t>
  </si>
  <si>
    <t xml:space="preserve">Престиж Золотой лес GOLDEN FOREST (1 л.)</t>
  </si>
  <si>
    <t xml:space="preserve">Престиж Коричневый песок BROWN SAND (1 л.)</t>
  </si>
  <si>
    <t xml:space="preserve">Престиж Зелёный океан GREEN OKEAN (1 л.)</t>
  </si>
  <si>
    <t xml:space="preserve">Престиж Пурпурный дождь PURPLE RAIN (1 л.)</t>
  </si>
  <si>
    <r>
      <rPr>
        <b val="true"/>
        <sz val="10"/>
        <color rgb="FF000000"/>
        <rFont val="Arial"/>
        <family val="2"/>
        <charset val="204"/>
      </rPr>
      <t xml:space="preserve">РАЗБАВ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разбавитель для базы 3100 (1 л.)</t>
  </si>
  <si>
    <t xml:space="preserve">Разбавитель для базы 3100 (5 л)</t>
  </si>
  <si>
    <t xml:space="preserve">4*5л</t>
  </si>
  <si>
    <t xml:space="preserve">Разбавитель для базы 3100 (20 л)</t>
  </si>
  <si>
    <t xml:space="preserve">Mobihel разбавитель для базы 3300 (1 л.) медленный</t>
  </si>
  <si>
    <t xml:space="preserve">разбавитель для базы 3300 (5 л.) медленный</t>
  </si>
  <si>
    <t xml:space="preserve">2К разбавитель 2400 VOC для снятия перехода (0.5 л.)</t>
  </si>
  <si>
    <r>
      <rPr>
        <b val="true"/>
        <sz val="16"/>
        <color rgb="FF000000"/>
        <rFont val="Times New Roman"/>
        <family val="1"/>
        <charset val="204"/>
      </rPr>
      <t xml:space="preserve">MOBIHEL </t>
    </r>
    <r>
      <rPr>
        <b val="true"/>
        <sz val="16"/>
        <color rgb="FFFF9900"/>
        <rFont val="Times New Roman"/>
        <family val="1"/>
        <charset val="204"/>
      </rPr>
      <t xml:space="preserve">ГОТОВАЯ</t>
    </r>
  </si>
  <si>
    <t xml:space="preserve">ВАЛЮТА ПРАЙС-ЛИСТА РУБЛИ</t>
  </si>
  <si>
    <t xml:space="preserve">❷</t>
  </si>
  <si>
    <r>
      <rPr>
        <b val="true"/>
        <sz val="10"/>
        <rFont val="Arial"/>
        <family val="2"/>
        <charset val="204"/>
      </rPr>
      <t xml:space="preserve">Цена за штуку РОЗНИЦА в валюте прайс-листа </t>
    </r>
    <r>
      <rPr>
        <b val="true"/>
        <sz val="10"/>
        <color rgb="FFFF0000"/>
        <rFont val="Arial"/>
        <family val="2"/>
        <charset val="204"/>
      </rPr>
      <t xml:space="preserve">РУБЛИ</t>
    </r>
  </si>
  <si>
    <r>
      <rPr>
        <b val="true"/>
        <sz val="10"/>
        <color rgb="FF000000"/>
        <rFont val="Arial"/>
        <family val="2"/>
        <charset val="204"/>
      </rPr>
      <t xml:space="preserve">ШПАТЛЕВК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полиэфирная шпатлевка мелкая (1 кг.)</t>
  </si>
  <si>
    <t xml:space="preserve">кг</t>
  </si>
  <si>
    <t xml:space="preserve">6*1кг</t>
  </si>
  <si>
    <t xml:space="preserve">полиэфирная шпатлевка MULTI  (1 кг.)</t>
  </si>
  <si>
    <t xml:space="preserve">Mobihel полиэфирная шпатлевка MULTI  (2 кг.)</t>
  </si>
  <si>
    <t xml:space="preserve">6*2кг</t>
  </si>
  <si>
    <t xml:space="preserve">Mobihel полиэфирная шпатлевка для пластмассы (0,5 кг.)</t>
  </si>
  <si>
    <t xml:space="preserve">12*0,5кг</t>
  </si>
  <si>
    <t xml:space="preserve">полиэфирная шпатлевка (0.5 кг)</t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1,0 кг)</t>
    </r>
    <r>
      <rPr>
        <sz val="10"/>
        <rFont val="Arial"/>
        <family val="2"/>
        <charset val="204"/>
      </rPr>
      <t xml:space="preserve"> продается в комплекте с отвердителем 20г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мягкая soft (2,0 кг)</t>
    </r>
    <r>
      <rPr>
        <sz val="10"/>
        <rFont val="Arial"/>
        <family val="2"/>
        <charset val="204"/>
      </rPr>
      <t xml:space="preserve"> продается в комплекте с отвердителем 2*20г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со стекловолокном (0.5 кг.)</t>
    </r>
    <r>
      <rPr>
        <sz val="10"/>
        <rFont val="Arial"/>
        <family val="2"/>
        <charset val="204"/>
      </rPr>
      <t xml:space="preserve"> продается в комплекте с отвердителем 10г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</t>
    </r>
    <r>
      <rPr>
        <b val="true"/>
        <sz val="10"/>
        <rFont val="Arial"/>
        <family val="2"/>
        <charset val="204"/>
      </rPr>
      <t xml:space="preserve">со стекловолокном (2 кг.)</t>
    </r>
    <r>
      <rPr>
        <sz val="10"/>
        <rFont val="Arial"/>
        <family val="2"/>
        <charset val="204"/>
      </rPr>
      <t xml:space="preserve"> продается в комплекте с отвердителем 2*20г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1 кг.) продается в комплекте с отвердителем 20г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r>
      <rPr>
        <sz val="10"/>
        <rFont val="Arial"/>
        <family val="2"/>
        <charset val="204"/>
      </rPr>
      <t xml:space="preserve">полиэфирная шпатлевка (2 кг) продается в комплекте с отвердителем 2*20г </t>
    </r>
    <r>
      <rPr>
        <b val="true"/>
        <sz val="10"/>
        <rFont val="Arial"/>
        <family val="2"/>
        <charset val="204"/>
      </rPr>
      <t xml:space="preserve">(ЦЕНА УКАЗАНА БЕЗ ОТВЕРДИТЕЛЯ)</t>
    </r>
  </si>
  <si>
    <t xml:space="preserve">NEW</t>
  </si>
  <si>
    <r>
      <rPr>
        <sz val="10"/>
        <rFont val="Arial"/>
        <family val="2"/>
        <charset val="204"/>
      </rPr>
      <t xml:space="preserve">полиэфирная шпатлевка (0,5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r>
      <rPr>
        <sz val="10"/>
        <rFont val="Arial"/>
        <family val="2"/>
        <charset val="204"/>
      </rPr>
      <t xml:space="preserve">полиэфирная шпатлевка (1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r>
      <rPr>
        <sz val="10"/>
        <rFont val="Arial"/>
        <family val="2"/>
        <charset val="204"/>
      </rPr>
      <t xml:space="preserve">полиэфирная шпатлевка (2 кг.)</t>
    </r>
    <r>
      <rPr>
        <b val="true"/>
        <sz val="10"/>
        <rFont val="Arial"/>
        <family val="2"/>
        <charset val="204"/>
      </rPr>
      <t xml:space="preserve">(ЦЕНА С УЧЕТОМ ОТВЕРДИТЕЛЯ)</t>
    </r>
  </si>
  <si>
    <t xml:space="preserve">Mobihel полиэфирная шпатлевка со стекловолокном (0,5 кг)</t>
  </si>
  <si>
    <t xml:space="preserve">Mobihel полиэфирная шпатлевка со стекловолокном (2 кг)</t>
  </si>
  <si>
    <t xml:space="preserve">Mobihel полиэфирная шпатлевка мягкая soft (0,5 кг)</t>
  </si>
  <si>
    <t xml:space="preserve">Mobihel полиэфирная шпатлевка мягкая soft (1,0 кг)</t>
  </si>
  <si>
    <t xml:space="preserve">Mobihel полиэфирная шпатлевка мягкая soft (2,0 кг)</t>
  </si>
  <si>
    <r>
      <rPr>
        <b val="true"/>
        <sz val="10"/>
        <color rgb="FF000000"/>
        <rFont val="Arial"/>
        <family val="2"/>
        <charset val="204"/>
      </rPr>
      <t xml:space="preserve">ОТВЕРДИ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 </t>
    </r>
  </si>
  <si>
    <t xml:space="preserve">Отвердитель  20 г.</t>
  </si>
  <si>
    <t xml:space="preserve">24*20г</t>
  </si>
  <si>
    <t xml:space="preserve">Отвердитель  10 г.</t>
  </si>
  <si>
    <t xml:space="preserve">24*10г</t>
  </si>
  <si>
    <r>
      <rPr>
        <b val="true"/>
        <sz val="10"/>
        <color rgb="FF000000"/>
        <rFont val="Arial"/>
        <family val="2"/>
        <charset val="204"/>
      </rPr>
      <t xml:space="preserve">ОБЕЗЖИРИВАТЕЛИ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  <r>
      <rPr>
        <b val="true"/>
        <sz val="10"/>
        <color rgb="FF000000"/>
        <rFont val="Arial"/>
        <family val="2"/>
        <charset val="204"/>
      </rPr>
      <t xml:space="preserve">  </t>
    </r>
  </si>
  <si>
    <r>
      <rPr>
        <sz val="10"/>
        <rFont val="Arial"/>
        <family val="2"/>
        <charset val="204"/>
      </rPr>
      <t xml:space="preserve">Чистящее средство для пластмасс</t>
    </r>
    <r>
      <rPr>
        <sz val="10"/>
        <color rgb="FF000000"/>
        <rFont val="Arial"/>
        <family val="2"/>
        <charset val="204"/>
      </rPr>
      <t xml:space="preserve">ы LOW VOC (</t>
    </r>
    <r>
      <rPr>
        <sz val="10"/>
        <rFont val="Arial"/>
        <family val="2"/>
        <charset val="204"/>
      </rPr>
      <t xml:space="preserve">0,75 л.)</t>
    </r>
  </si>
  <si>
    <t xml:space="preserve">6*0,75л</t>
  </si>
  <si>
    <t xml:space="preserve">Антисиликоновое чистящее средство LOW VOC (1 л.)</t>
  </si>
  <si>
    <t xml:space="preserve">Антисиликоновое чистящее средство LOW VOC (5 л.)</t>
  </si>
  <si>
    <r>
      <rPr>
        <b val="true"/>
        <sz val="10"/>
        <color rgb="FF000000"/>
        <rFont val="Arial"/>
        <family val="2"/>
        <charset val="204"/>
      </rPr>
      <t xml:space="preserve">КУЗОВНЫЕ ПОКРЫТИЯ  MOBIHEL</t>
    </r>
    <r>
      <rPr>
        <b val="true"/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Антигравий серый LOW VOC (1 кг.)</t>
  </si>
  <si>
    <t xml:space="preserve">Антигравий черный LOW VOC (1 кг.)</t>
  </si>
  <si>
    <t xml:space="preserve">ПЕРВИЧНЫЕ И ВТОРИЧНЫЕ ГРУНТЫ MOBIHEL®   </t>
  </si>
  <si>
    <t xml:space="preserve">Праймер оливковый LOW VOC (1 л.)</t>
  </si>
  <si>
    <t xml:space="preserve">Праймер оливковый LOW VOC (20 л.)</t>
  </si>
  <si>
    <t xml:space="preserve">НЦ вторичная грунтовка (1 кг)</t>
  </si>
  <si>
    <t xml:space="preserve">Праймер серый LOW VOC (20 л.)</t>
  </si>
  <si>
    <t xml:space="preserve">Праймер серый LOW VOC (1 л.)</t>
  </si>
  <si>
    <t xml:space="preserve">Грунт для пластмасс LOW VOC (0,5 л.)</t>
  </si>
  <si>
    <t xml:space="preserve">Mobihel грунт для пластмасс LOW VOC (20 л.)</t>
  </si>
  <si>
    <t xml:space="preserve">2К грунт 3:1 универсальный LOW VOC (0.75 л.)</t>
  </si>
  <si>
    <t xml:space="preserve">2K HS 4:1 компактпраймер LOW VOC (1 л)</t>
  </si>
  <si>
    <t xml:space="preserve">2K HS 4:1 компактпраймер LOW VOC (3,5 л)</t>
  </si>
  <si>
    <t xml:space="preserve">Mobihel 2K HS 4:1 компактпраймер LOW VOC БЕЛЫЙ (1 л)</t>
  </si>
  <si>
    <t xml:space="preserve">2K HS 4:1 компактпраймер LOW VOC БЕЛЫЙ (3,5 л)</t>
  </si>
  <si>
    <t xml:space="preserve">Mobihel 2K HS 4:1 компактпраймер LOW VOC ЧЕРНЫЙ (1 л)</t>
  </si>
  <si>
    <t xml:space="preserve">2K HS 4:1 компактпраймер LOW VOC ЧЕРНЫЙ (3,5 л)</t>
  </si>
  <si>
    <t xml:space="preserve">Mobihel 2K HS 4:1 компактпраймер WINTER LOW VOC (1 л)</t>
  </si>
  <si>
    <t xml:space="preserve">Mobihel 2K HS 4:1 компактпраймер WINTER LOW VOC (3,5 л)</t>
  </si>
  <si>
    <t xml:space="preserve">2К HS 3:1 вторичная грунтовка W/W LOW VOC (0.75 л.)</t>
  </si>
  <si>
    <r>
      <rPr>
        <sz val="10"/>
        <color rgb="FF000000"/>
        <rFont val="Arial"/>
        <family val="2"/>
        <charset val="204"/>
      </rPr>
      <t xml:space="preserve">ЛАКИ 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2K HS 4:1 бесцветный лак (1 л.)</t>
  </si>
  <si>
    <t xml:space="preserve">2К  бесцветный матовый лак (1л.) low VOC</t>
  </si>
  <si>
    <t xml:space="preserve">2К MS 2:1 бесцветный speedy (1 л.)</t>
  </si>
  <si>
    <t xml:space="preserve">Mobihel 2К акриловый бесцветный лак anti-scratch (0.5 л.)</t>
  </si>
  <si>
    <t xml:space="preserve">Mobihel 2К акриловый бесцветный лак anti-scratch (1 л.)</t>
  </si>
  <si>
    <t xml:space="preserve">2К акриловый бесцветный лак anti-scratch (5 л.)</t>
  </si>
  <si>
    <t xml:space="preserve">Mobihel 2К акриловый бесцветный лак anti-scratch (20 л.)</t>
  </si>
  <si>
    <t xml:space="preserve">Mobihel 2K HS 2:1 бесцветный лак DH low VOC (1 л.)</t>
  </si>
  <si>
    <t xml:space="preserve">Mobihel 2K HS 2:1 бесцветный лак DH low VOC (5 л.)</t>
  </si>
  <si>
    <t xml:space="preserve">Mobihel 2К 2:1 бесцветный лак FG anti-scratch (1 л.)</t>
  </si>
  <si>
    <t xml:space="preserve">Mobihel 2К 2:1 бесцветный лак FG anti-scratch (5 л.)</t>
  </si>
  <si>
    <t xml:space="preserve">Mobihel 2К 2:1 бесцветный лак (1 л.)</t>
  </si>
  <si>
    <r>
      <rPr>
        <sz val="10"/>
        <color rgb="FF000000"/>
        <rFont val="Arial"/>
        <family val="2"/>
        <charset val="204"/>
      </rPr>
      <t xml:space="preserve">ОТВЕРДИТЕЛИ MOBIHEL</t>
    </r>
    <r>
      <rPr>
        <vertAlign val="superscript"/>
        <sz val="10"/>
        <color rgb="FF000000"/>
        <rFont val="Arial"/>
        <family val="2"/>
        <charset val="204"/>
      </rPr>
      <t xml:space="preserve">® </t>
    </r>
  </si>
  <si>
    <t xml:space="preserve">2К отвердитель 1100 (0.5 л.)</t>
  </si>
  <si>
    <t xml:space="preserve">Mobihel 2К отвердитель 1100 (1 л.)</t>
  </si>
  <si>
    <t xml:space="preserve">2К отвердитель 1100 (2.5 л.)</t>
  </si>
  <si>
    <t xml:space="preserve">4*2,5л</t>
  </si>
  <si>
    <t xml:space="preserve">2К отвердитель 1100 (5 л.)</t>
  </si>
  <si>
    <t xml:space="preserve">Mobihel 2К отвердитель 1300 долгий (0.5 л.)</t>
  </si>
  <si>
    <t xml:space="preserve">2К отвердитель 1500 быстрый (0,5 л)</t>
  </si>
  <si>
    <t xml:space="preserve">2К отвердитель 1500 быстрый (5 л)</t>
  </si>
  <si>
    <t xml:space="preserve">2К отвердитель 8800 (0,25 л.)</t>
  </si>
  <si>
    <t xml:space="preserve">12*0,25л</t>
  </si>
  <si>
    <t xml:space="preserve">2К отвердитель 8800 (0,5 л.)</t>
  </si>
  <si>
    <t xml:space="preserve">2К отвердитель 8800 (5 л.)</t>
  </si>
  <si>
    <t xml:space="preserve">2К отвердитель 8100 (0,5 л.)</t>
  </si>
  <si>
    <t xml:space="preserve">Mobihel 2К отвердитель 8100 (2,5 л.)</t>
  </si>
  <si>
    <t xml:space="preserve">Mobihel 2К отвердитель 8130 (0,5 л.)</t>
  </si>
  <si>
    <t xml:space="preserve">Mobihel 2К отвердитель 8150 (0,5 л.)</t>
  </si>
  <si>
    <t xml:space="preserve">2К отвердитель 7700 (0,5 л.)</t>
  </si>
  <si>
    <t xml:space="preserve">Mobihel 2K отвердитель 7750 (0,5 л.)</t>
  </si>
  <si>
    <t xml:space="preserve">2К HS отвердитель 4500 быстрый (0,5 л)</t>
  </si>
  <si>
    <t xml:space="preserve">2К отвердитель 9900 (0,375 л.)</t>
  </si>
  <si>
    <t xml:space="preserve">12*0,375л</t>
  </si>
  <si>
    <t xml:space="preserve">Mobihel 2К отвердитель 9900 (5 л.)</t>
  </si>
  <si>
    <t xml:space="preserve">2K HS отвердитель 5100 (0,25 л.)</t>
  </si>
  <si>
    <t xml:space="preserve">2К отвердитель 700 (0.25 л.)</t>
  </si>
  <si>
    <t xml:space="preserve">Mobihel 2К отвердитель 700 (1 л.)</t>
  </si>
  <si>
    <t xml:space="preserve">Mobihel 2К отвердитель 700 (5 л.)</t>
  </si>
  <si>
    <t xml:space="preserve">Mobihel 2К отвердитель 750W (0.25 л.)</t>
  </si>
  <si>
    <t xml:space="preserve">Mobihel 2К отвердитель 750W (1 л.)</t>
  </si>
  <si>
    <t xml:space="preserve">2К HS отвердитель 4100 (0,5 л.)</t>
  </si>
  <si>
    <t xml:space="preserve">Mobihel 2K HS отвердитель 4300 (0,5 л.)</t>
  </si>
  <si>
    <t xml:space="preserve">Mobihel 2K HS отвердитель 4350 (0,5 л.)</t>
  </si>
  <si>
    <t xml:space="preserve">ISO отвердитель (0.5 л.)</t>
  </si>
  <si>
    <r>
      <rPr>
        <sz val="10"/>
        <color rgb="FF000000"/>
        <rFont val="Arial"/>
        <family val="2"/>
        <charset val="204"/>
      </rPr>
      <t xml:space="preserve">РАЗБАВИТЕЛИ 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</si>
  <si>
    <t xml:space="preserve">2К разбавитель 2100 (0.5 л.)</t>
  </si>
  <si>
    <t xml:space="preserve">2К разбавитель 2100 (5 л.)</t>
  </si>
  <si>
    <t xml:space="preserve">Mobihel 2К разбавитель 2100 (20 л.)</t>
  </si>
  <si>
    <t xml:space="preserve">2К разбавитель 2300 (0.5 л.)</t>
  </si>
  <si>
    <t xml:space="preserve">Mobihel 2К разбавитель 2300 (5 л)</t>
  </si>
  <si>
    <t xml:space="preserve">2К разбавитель 2500 (0,5 л)</t>
  </si>
  <si>
    <t xml:space="preserve">Mobihel 2К разбавитель 2500 (5 л)</t>
  </si>
  <si>
    <t xml:space="preserve">разбавитель ZS (0.5 л.)</t>
  </si>
  <si>
    <t xml:space="preserve">разбавитель ZS (1 л.)</t>
  </si>
  <si>
    <t xml:space="preserve">разбавитель ZS (5 л.)</t>
  </si>
  <si>
    <t xml:space="preserve">металлик разбавитель (0.6 л.)</t>
  </si>
  <si>
    <t xml:space="preserve">12*0,6л</t>
  </si>
  <si>
    <t xml:space="preserve">металлик разбавитель (5 л.)</t>
  </si>
  <si>
    <t xml:space="preserve">металлик разбавитель ДОЛГИЙ (0.6 л.)</t>
  </si>
  <si>
    <r>
      <rPr>
        <sz val="10"/>
        <color rgb="FF000000"/>
        <rFont val="Arial"/>
        <family val="2"/>
        <charset val="204"/>
      </rPr>
      <t xml:space="preserve">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  <r>
      <rPr>
        <sz val="10"/>
        <color rgb="FF000000"/>
        <rFont val="Arial"/>
        <family val="2"/>
        <charset val="204"/>
      </rPr>
      <t xml:space="preserve"> 1K АЛКИД</t>
    </r>
  </si>
  <si>
    <t xml:space="preserve">автолак 000 черная МАТОВАЯ (0,6 л)</t>
  </si>
  <si>
    <t xml:space="preserve">6*0,6л</t>
  </si>
  <si>
    <t xml:space="preserve">автолак 000 черная МАТОВАЯ (1 л)</t>
  </si>
  <si>
    <t xml:space="preserve">автолак 1015 красная (1л.)</t>
  </si>
  <si>
    <t xml:space="preserve">автолак 1021 лотос (1 л.)</t>
  </si>
  <si>
    <t xml:space="preserve">автолак 1027 офелия (1 л.)</t>
  </si>
  <si>
    <t xml:space="preserve">автолак 1035 золотистая (1 л.)</t>
  </si>
  <si>
    <t xml:space="preserve">автолак 107 баклажан (1 л.)</t>
  </si>
  <si>
    <t xml:space="preserve">автолак 108 белая лилия (1 л.)</t>
  </si>
  <si>
    <t xml:space="preserve">автолак 110 рубин (1 л.)</t>
  </si>
  <si>
    <t xml:space="preserve">автолак 118 кармен (1 л.)</t>
  </si>
  <si>
    <t xml:space="preserve">автолак 120 гоби (1 л.)</t>
  </si>
  <si>
    <t xml:space="preserve">автолак 1265 пепельная (1 л.)</t>
  </si>
  <si>
    <t xml:space="preserve">автолак 127 вишня (1 л.)</t>
  </si>
  <si>
    <t xml:space="preserve">автолак 170 торнадо\98 (1 л.)</t>
  </si>
  <si>
    <t xml:space="preserve">автолак 180 гранат (1 л.)</t>
  </si>
  <si>
    <t xml:space="preserve">автолак 201 белая (0,6 л.)</t>
  </si>
  <si>
    <t xml:space="preserve">автолак 201 белая (1 л.)</t>
  </si>
  <si>
    <t xml:space="preserve">автолак 202 белая (0,6 л.)</t>
  </si>
  <si>
    <t xml:space="preserve">автолак 202 белая (1 л.)</t>
  </si>
  <si>
    <t xml:space="preserve">автолак 203 жасмин (1 л.)</t>
  </si>
  <si>
    <t xml:space="preserve">автолак 208 охра золотистая (1 л.)</t>
  </si>
  <si>
    <t xml:space="preserve">автолак 210 примула (1 л.)</t>
  </si>
  <si>
    <t xml:space="preserve">автолак 215 сафари (1 л.)</t>
  </si>
  <si>
    <t xml:space="preserve">автолак 223 нарцисс (1 л.)</t>
  </si>
  <si>
    <t xml:space="preserve">автолак 225 желтая (1 л.)</t>
  </si>
  <si>
    <t xml:space="preserve">автолак 228 чайная роза (1 л.)</t>
  </si>
  <si>
    <t xml:space="preserve">автолак 233 белая (1 л.)</t>
  </si>
  <si>
    <t xml:space="preserve">автолак 235 бежевая (1 л.)</t>
  </si>
  <si>
    <t xml:space="preserve">автолак 236 бежевая (1 л.)</t>
  </si>
  <si>
    <t xml:space="preserve">автолак 28 АПЕЛЬСИН (1 л.)</t>
  </si>
  <si>
    <t xml:space="preserve">автолак 303 хаки (0,6 л.)</t>
  </si>
  <si>
    <t xml:space="preserve">автолак 303 хаки (1 л.)</t>
  </si>
  <si>
    <t xml:space="preserve">автолак 307 зеленый сад (1 л.)</t>
  </si>
  <si>
    <t xml:space="preserve">автолак 325 светло-зеленая (1 л.)</t>
  </si>
  <si>
    <t xml:space="preserve">автолак 330 зеленая (1 л.)</t>
  </si>
  <si>
    <t xml:space="preserve">автолак 340 оливковая (1 л.)</t>
  </si>
  <si>
    <t xml:space="preserve">автолак 355 гренадир (1 л.)</t>
  </si>
  <si>
    <t xml:space="preserve">автолак 360 светло-зеленая (1 л.)</t>
  </si>
  <si>
    <t xml:space="preserve">автолак 373 серо-зеленая (1 л.)</t>
  </si>
  <si>
    <t xml:space="preserve">автолак 377 мурена (1 л.)</t>
  </si>
  <si>
    <t xml:space="preserve">автолак 394 темно-зеленая (1 л.)</t>
  </si>
  <si>
    <t xml:space="preserve">автолак 403 монте карло (1 л.)</t>
  </si>
  <si>
    <t xml:space="preserve">автолак 406 ирис (1 л.)</t>
  </si>
  <si>
    <t xml:space="preserve">автолак 410 сенеж (1 л.)</t>
  </si>
  <si>
    <t xml:space="preserve">автолак 417 пицунда (1 л.)</t>
  </si>
  <si>
    <t xml:space="preserve">автолак 420 балтика (1 л.)</t>
  </si>
  <si>
    <t xml:space="preserve">автолак 422 сирень (1 л.)</t>
  </si>
  <si>
    <t xml:space="preserve">автолак 425 адриатика (1 л.)</t>
  </si>
  <si>
    <t xml:space="preserve">автолак 427 серо-голубая (1 л.)</t>
  </si>
  <si>
    <t xml:space="preserve">автолак 428 медео (0,6 л.)</t>
  </si>
  <si>
    <t xml:space="preserve">автолак 428 медео (1 л.)</t>
  </si>
  <si>
    <t xml:space="preserve">автолак 440 атлантик (1 л.)</t>
  </si>
  <si>
    <t xml:space="preserve">автолак 447 синяя ночь (1 л.)</t>
  </si>
  <si>
    <t xml:space="preserve">автолак 449 океан (1 л.)</t>
  </si>
  <si>
    <t xml:space="preserve">автолак 456 темно-синяя (1 л.)</t>
  </si>
  <si>
    <t xml:space="preserve">автолак 458 муленруж (1 л.)</t>
  </si>
  <si>
    <t xml:space="preserve">автолак 464 валентина (1 л.)</t>
  </si>
  <si>
    <t xml:space="preserve">автолак 470 босфор (1 л.)</t>
  </si>
  <si>
    <t xml:space="preserve">автолак 480 бриз (1 л.)</t>
  </si>
  <si>
    <r>
      <rPr>
        <sz val="10"/>
        <color rgb="FF000000"/>
        <rFont val="Arial"/>
        <family val="2"/>
        <charset val="204"/>
      </rPr>
      <t xml:space="preserve">автолак 481 голубая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(1 л.) </t>
    </r>
  </si>
  <si>
    <t xml:space="preserve">автолак 506 гольфстрим (1 л.)</t>
  </si>
  <si>
    <t xml:space="preserve">автолак 509 темно бежевая (1 л.)</t>
  </si>
  <si>
    <t xml:space="preserve">автолак 510 фиолетовая (1 л.)</t>
  </si>
  <si>
    <t xml:space="preserve">автолак 530 лиана (1 л.)</t>
  </si>
  <si>
    <t xml:space="preserve">автолак 564 кипарис (1 л.)</t>
  </si>
  <si>
    <t xml:space="preserve">автолак 601 черная (0,6 л.)</t>
  </si>
  <si>
    <t xml:space="preserve">автолак 601 черная (1 л.)</t>
  </si>
  <si>
    <t xml:space="preserve">автолак 605 нарва (1 л.)</t>
  </si>
  <si>
    <t xml:space="preserve">автолак 610 динго (1 л.)</t>
  </si>
  <si>
    <t xml:space="preserve">автолак 671 светло серая (0,6 л.)</t>
  </si>
  <si>
    <t xml:space="preserve">автолак 671 светло серая (1 л.)</t>
  </si>
  <si>
    <t xml:space="preserve">автолак 793 темно-коричневая (1 л.)</t>
  </si>
  <si>
    <t xml:space="preserve">автолак TOYOTA 040 (0,6 л.)</t>
  </si>
  <si>
    <t xml:space="preserve">автолак TOYOTA 040 (1 л.)</t>
  </si>
  <si>
    <t xml:space="preserve">автолак Белая Ночь (ГАЗ) (0,6 л)</t>
  </si>
  <si>
    <t xml:space="preserve">автолак Белая Ночь (ГАЗ) (1 л)</t>
  </si>
  <si>
    <t xml:space="preserve">автолак МЛ 1110 серая (1 л.)</t>
  </si>
  <si>
    <t xml:space="preserve">автолак оранжевая КАМАЗ (0,6 л)</t>
  </si>
  <si>
    <t xml:space="preserve">автолак оранжевая КАМАЗ (1 л)</t>
  </si>
  <si>
    <r>
      <rPr>
        <sz val="10"/>
        <color rgb="FF000000"/>
        <rFont val="Arial"/>
        <family val="2"/>
        <charset val="204"/>
      </rPr>
      <t xml:space="preserve">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  <r>
      <rPr>
        <sz val="10"/>
        <color rgb="FF000000"/>
        <rFont val="Arial"/>
        <family val="2"/>
        <charset val="204"/>
      </rPr>
      <t xml:space="preserve"> 2K АКРИЛ </t>
    </r>
  </si>
  <si>
    <t xml:space="preserve">2К акриловый автолак 040 белая TOYOTA (0,75 л)</t>
  </si>
  <si>
    <t xml:space="preserve">2К акриловый автолак 1035 золотисто-желтый(0,75 л)</t>
  </si>
  <si>
    <t xml:space="preserve">2К акриловый автолак 107 баклажан (0,75 л)</t>
  </si>
  <si>
    <t xml:space="preserve">2К акриловый автолак 110 рубин (0,75 л)</t>
  </si>
  <si>
    <t xml:space="preserve">2К акриловый автолак 118 кармен (0,75 л)</t>
  </si>
  <si>
    <t xml:space="preserve">2К акриловый автолак 127 вишня (0,75 л)</t>
  </si>
  <si>
    <t xml:space="preserve">2К акриловый автолак 140 яшма  (0,75 л)</t>
  </si>
  <si>
    <t xml:space="preserve">2К акриловый автолак 170/98 торнадо (0,75 л)</t>
  </si>
  <si>
    <t xml:space="preserve">2К акриловый автолак 180 гранат (0,75 л)</t>
  </si>
  <si>
    <t xml:space="preserve">2К акриловый автолак 182 романс (0,75 л)</t>
  </si>
  <si>
    <t xml:space="preserve">2К акриловый автолак 201 белый (0,75 л)</t>
  </si>
  <si>
    <t xml:space="preserve">2К акриловый автолак 202 белый (0,75 л)</t>
  </si>
  <si>
    <t xml:space="preserve">2К акриловый автолак 208 золотая охра(0.75 л.)</t>
  </si>
  <si>
    <t xml:space="preserve">2К акриловый автолак 210 примула (0,75 л.)</t>
  </si>
  <si>
    <t xml:space="preserve">2К акриловый автолак 215 сафари (0,75 л)</t>
  </si>
  <si>
    <t xml:space="preserve">2К акриловый автолак 233 белый (0,75 л)</t>
  </si>
  <si>
    <t xml:space="preserve">2К акриловый автолак 235 бежевый (0,75 л)</t>
  </si>
  <si>
    <t xml:space="preserve">2К акриловый автолак 236 бежевый (0,75 л)</t>
  </si>
  <si>
    <t xml:space="preserve">2К акриловый автолак 240 белый(0,75 л.)</t>
  </si>
  <si>
    <t xml:space="preserve">2К акриловый автолак 299 такси желтая(0,75 л.)</t>
  </si>
  <si>
    <t xml:space="preserve">2К акриловый автолак 303 хаки (0,75 л)</t>
  </si>
  <si>
    <t xml:space="preserve">2К акриловый автолак 304 НАУТИЛУС  (0,75 л)</t>
  </si>
  <si>
    <t xml:space="preserve">2К акриловый автолак 307 зеленый сад (0,75 л)</t>
  </si>
  <si>
    <t xml:space="preserve">2К акриловый автолак 355 гренадир (0,75 л)</t>
  </si>
  <si>
    <t xml:space="preserve">2К акриловый автолак 368 несси (0,75 л)</t>
  </si>
  <si>
    <t xml:space="preserve">2К акриловый автолак 377 мурена (0,75 л)</t>
  </si>
  <si>
    <t xml:space="preserve">2К акриловый автолак 394 темно зеленый(0,75 л.)</t>
  </si>
  <si>
    <t xml:space="preserve">2К акриловый автолак 403 монте карло (0,75 л)</t>
  </si>
  <si>
    <t xml:space="preserve">2К акриловый автолак 420 балтика (0,75 л.)</t>
  </si>
  <si>
    <t xml:space="preserve">2К акриловый автолак 425 голубая адриатика(0,75 л)</t>
  </si>
  <si>
    <t xml:space="preserve">2К акриловый автолак 428 медео (0,75 л.)</t>
  </si>
  <si>
    <t xml:space="preserve">2К акриловый автолак 447 синяя ночь (0,75 л)</t>
  </si>
  <si>
    <t xml:space="preserve">2К акриловый автолак 449 океан (0,75 л)</t>
  </si>
  <si>
    <t xml:space="preserve">2К акриловый автолак 456 темно синий (0.75 л.)</t>
  </si>
  <si>
    <t xml:space="preserve">2К акриловый автолак 464 валентина (0,75 л)</t>
  </si>
  <si>
    <t xml:space="preserve">2К акриловый автолак 470 босфор (0,75 л)</t>
  </si>
  <si>
    <t xml:space="preserve">2К акриловый автолак 509 темно-бежевый (0,75 л)</t>
  </si>
  <si>
    <t xml:space="preserve">2К акриловый автолак 564 кипарис(0,75 л.)</t>
  </si>
  <si>
    <t xml:space="preserve">2К акриловый автолак 601 черный (0,75 л)</t>
  </si>
  <si>
    <t xml:space="preserve">2К акриловый автолак 671 светло-серый (0,75 л)</t>
  </si>
  <si>
    <t xml:space="preserve">2К акриловый автолак 793 тёмно-коричневый(0.75 л.)</t>
  </si>
  <si>
    <t xml:space="preserve">2К акриловый автолак DAEWOO 10 L CASABLANCA WHITE (0,75 л.)</t>
  </si>
  <si>
    <t xml:space="preserve">2К акриловый автолак DAEWOO 71L MEXICO RED (0,75 л)</t>
  </si>
  <si>
    <t xml:space="preserve">2К акриловый автолак FORD B3 DIAMOND WHITE (0,75 л)</t>
  </si>
  <si>
    <t xml:space="preserve">2К акриловый автолак FORD ED APORTO RED (0,75 л)</t>
  </si>
  <si>
    <t xml:space="preserve">2К акриловый автолак FORD P9 SPANISH ROT (0,75 л)</t>
  </si>
  <si>
    <t xml:space="preserve">2К акриловый автолак MAZDA NU VINTAGE RED (0,75 л)</t>
  </si>
  <si>
    <t xml:space="preserve">2К акриловый автолак MAZDA SQ BLAZE RED (0,75 л)</t>
  </si>
  <si>
    <t xml:space="preserve">2К акриловый автолак MERCEDES 147 ARKTIK WEISS (0,75 л)</t>
  </si>
  <si>
    <t xml:space="preserve">2К акриловый автолак MERCEDES 904 DUNKEL BLAU (0,75 л)</t>
  </si>
  <si>
    <t xml:space="preserve">2К акриловый автолак OPEL 474 CASABLANCA WEISS (0,75 л)</t>
  </si>
  <si>
    <t xml:space="preserve">2К акриловый автолак VW L90E ALPIN WEISS (0,75 л)</t>
  </si>
  <si>
    <t xml:space="preserve">2К акриловый автолак VW LY3D TORNADO ROT (0,75 л)</t>
  </si>
  <si>
    <t xml:space="preserve">2К акриловый автолак VW R902 GRAU WEISS(0,75 л)</t>
  </si>
  <si>
    <r>
      <rPr>
        <sz val="10"/>
        <color rgb="FF000000"/>
        <rFont val="Arial"/>
        <family val="2"/>
        <charset val="204"/>
      </rPr>
      <t xml:space="preserve">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  <r>
      <rPr>
        <sz val="10"/>
        <color rgb="FF000000"/>
        <rFont val="Arial"/>
        <family val="2"/>
        <charset val="204"/>
      </rPr>
      <t xml:space="preserve"> БАЗА МЕТАЛЛИК</t>
    </r>
  </si>
  <si>
    <t xml:space="preserve">Базовая эмаль металлик  328 NICA ( 1 л )</t>
  </si>
  <si>
    <t xml:space="preserve">Базовая эмаль металлик  AUDI LB7Z satinsilb. ( 1 л )</t>
  </si>
  <si>
    <t xml:space="preserve">Базовая эмаль металлик  BMW 303 cosmosschwarz (1 л.)</t>
  </si>
  <si>
    <t xml:space="preserve">Базовая эмаль металлик  MITSUBISHI H81 la gua ( 1 л )</t>
  </si>
  <si>
    <t xml:space="preserve">Базовая эмаль металлик  TOYOTA 1C0 silver ( 1 л )</t>
  </si>
  <si>
    <t xml:space="preserve">Базовая эмаль металлик 03049 зеленая (1 л.)</t>
  </si>
  <si>
    <t xml:space="preserve">Базовая эмаль металлик 100 ТРИУМФ (1 л.)</t>
  </si>
  <si>
    <t xml:space="preserve">Базовая эмаль металлик 104 КАЛИНА ВАЗ (1 л.)</t>
  </si>
  <si>
    <t xml:space="preserve">Базовая эмаль металлик 105 франкония</t>
  </si>
  <si>
    <t xml:space="preserve">Базовая эмаль металлик 116 КОРАЛЛ (1 л.)</t>
  </si>
  <si>
    <t xml:space="preserve">Базовая эмаль металлик 119 магма (1 л)</t>
  </si>
  <si>
    <t xml:space="preserve">Базовая эмаль металлик 120 МАЙЯ (1 л)</t>
  </si>
  <si>
    <t xml:space="preserve">Базовая эмаль металлик 125 АНТАРЕС</t>
  </si>
  <si>
    <t xml:space="preserve">Базовая эмаль металлик 128 ИСКРА (1 л.)</t>
  </si>
  <si>
    <t xml:space="preserve">Базовая эмаль металлик 129 ВИКТОРИЯ (1 л.)</t>
  </si>
  <si>
    <t xml:space="preserve">Базовая эмаль металлик 132 Вишня (1 л.)</t>
  </si>
  <si>
    <t xml:space="preserve">Базовая эмаль металлик 133 МАГИЯ (1 л.)</t>
  </si>
  <si>
    <t xml:space="preserve">Базовая эмаль металлик 150 ДЕФИЛЕ (1 л.)</t>
  </si>
  <si>
    <t xml:space="preserve">Базовая эмаль металлик 190 КАЛИФОРНИЙСКИЙ МАК ( 1л )</t>
  </si>
  <si>
    <t xml:space="preserve">Базовая эмаль металлик 191 венера (1 л)</t>
  </si>
  <si>
    <t xml:space="preserve">Базовая эмаль металлик 192 ПОРТВЕЙН (1 л.)</t>
  </si>
  <si>
    <t xml:space="preserve">Базовая эмаль металлик 202 СНЕЖНО-БЕЛАЯ  - UNI (1 л)</t>
  </si>
  <si>
    <t xml:space="preserve">Базовая эмаль металлик 206 ТАЛАЯ ВОДА (1 л.)</t>
  </si>
  <si>
    <t xml:space="preserve">Базовая эмаль металлик 217 МИНДАЛЬ (1 л.)</t>
  </si>
  <si>
    <t xml:space="preserve">Базовая эмаль металлик 221 ледниковый  ( 1 л )</t>
  </si>
  <si>
    <t xml:space="preserve">Базовая эмаль металлик 239 НЕВАДА (1 л.)</t>
  </si>
  <si>
    <t xml:space="preserve">Базовая эмаль металлик 240 БЕЛОЕ ОБЛАКО УНИ (0,5л.)</t>
  </si>
  <si>
    <t xml:space="preserve">Базовая эмаль металлик 240 БЕЛОЕ ОБЛАКО УНИ (1 л.)</t>
  </si>
  <si>
    <t xml:space="preserve">Базовая эмаль металлик 257 ЗВЕЗДНАЯ ПЫЛЬ  ( 1 л. )</t>
  </si>
  <si>
    <t xml:space="preserve">Базовая эмаль металлик 270 НЕФЕРТИТИ (1 л)</t>
  </si>
  <si>
    <t xml:space="preserve">Базовая эмаль металлик 276 ПРИЗ (1 л.)</t>
  </si>
  <si>
    <t xml:space="preserve">Базовая эмаль металлик 277 антилопа люкс (1 л.)</t>
  </si>
  <si>
    <t xml:space="preserve">Базовая эмаль металлик 280 МИРАЖ (1 л.)</t>
  </si>
  <si>
    <t xml:space="preserve">Базовая эмаль металлик 281 КРИСТАЛЛ (1 л)</t>
  </si>
  <si>
    <t xml:space="preserve">Базовая эмаль металлик 286 ОПАТИЯ (1 л.)</t>
  </si>
  <si>
    <t xml:space="preserve">Базовая эмаль металлик 301 серебристая ИВА (1 л.)</t>
  </si>
  <si>
    <t xml:space="preserve">Базовая эмаль металлик 305 АСПАРАГУС (1 л.)</t>
  </si>
  <si>
    <t xml:space="preserve">Базовая эмаль металлик 308 ОСОКА (1 л.)</t>
  </si>
  <si>
    <t xml:space="preserve">Базовая эмаль металлик 310 ВАЛЮТА (1 л.)</t>
  </si>
  <si>
    <t xml:space="preserve">Базовая эмаль металлик 311 ИГУАНА (1 л.)</t>
  </si>
  <si>
    <t xml:space="preserve">Базовая эмаль металлик 331 ЗОЛОТОЙ ЛИСТ (1 л.)</t>
  </si>
  <si>
    <t xml:space="preserve">Базовая эмаль металлик 345 ОЛИВКОВАЯ (1 л.)</t>
  </si>
  <si>
    <t xml:space="preserve">Базовая эмаль металлик 347 ЗОЛОТО ИНКОВ (1 л.)</t>
  </si>
  <si>
    <t xml:space="preserve">Базовая эмаль металлик 360 СОЧИ (0,5л.)</t>
  </si>
  <si>
    <t xml:space="preserve">Базовая эмаль металлик 360 СОЧИ (1 л.)</t>
  </si>
  <si>
    <t xml:space="preserve">Базовая эмаль металлик 363 ЦУНАМИ (1 л.)</t>
  </si>
  <si>
    <t xml:space="preserve">Базовая эмаль металлик 370 КОРСИКА (1 л.)</t>
  </si>
  <si>
    <t xml:space="preserve">Базовая эмаль металлик 371 АМУЛЕТ (0,5 л)</t>
  </si>
  <si>
    <t xml:space="preserve">Базовая эмаль металлик 371 АМУЛЕТ (1 л.)</t>
  </si>
  <si>
    <t xml:space="preserve">Базовая эмаль металлик 383 НИАГАРА (1 л.)</t>
  </si>
  <si>
    <t xml:space="preserve">Базовая эмаль металлик 385 ИЗУМРУД (1 л.)</t>
  </si>
  <si>
    <t xml:space="preserve">Базовая эмаль металлик 387 ПАПИРУС (1 л.)</t>
  </si>
  <si>
    <t xml:space="preserve">Базовая эмаль металлик 391 РОБИН ГУД ( 1л )</t>
  </si>
  <si>
    <t xml:space="preserve">Базовая эмаль металлик 399 ТАБАК (1 л.)</t>
  </si>
  <si>
    <t xml:space="preserve">Базовая эмаль металлик 408 ЧАРОИТ (1 л.)</t>
  </si>
  <si>
    <t xml:space="preserve">Базовая эмаль металлик 412 РЕГАТА  (1л.)</t>
  </si>
  <si>
    <t xml:space="preserve">Базовая эмаль металлик 415 ЭЛЕКТРОН (1 л.)</t>
  </si>
  <si>
    <t xml:space="preserve">Базовая эмаль металлик 416 ФЕЯ (1 л.)</t>
  </si>
  <si>
    <t xml:space="preserve">Базовая эмаль металлик 419 ОПАЛ (1 л.)</t>
  </si>
  <si>
    <t xml:space="preserve">Базовая эмаль металлик 421 АФАЛИНА (1 л.)</t>
  </si>
  <si>
    <t xml:space="preserve">Базовая эмаль металлик 424 дипломат (1 л)</t>
  </si>
  <si>
    <t xml:space="preserve">Базовая эмаль металлик 426 МУСКАРИ (1 л.)</t>
  </si>
  <si>
    <t xml:space="preserve">Базовая эмаль металлик 429 ПЕРСЕЙ (1 л)</t>
  </si>
  <si>
    <t xml:space="preserve">Базовая эмаль металлик 434 голубая молния (1 л)</t>
  </si>
  <si>
    <t xml:space="preserve">Базовая эмаль металлик 446 САПФИР (1 л.)</t>
  </si>
  <si>
    <t xml:space="preserve">Базовая эмаль металлик 448 РАПСОДИЯ (0,5 л)</t>
  </si>
  <si>
    <t xml:space="preserve">Базовая эмаль металлик 448 РАПСОДИЯ (1 л)</t>
  </si>
  <si>
    <t xml:space="preserve">Базовая эмаль металлик 451 БОРОВНИЦА (1 л.)</t>
  </si>
  <si>
    <t xml:space="preserve">Базовая эмаль металлик 453 КАПРИ (1 л.)</t>
  </si>
  <si>
    <t xml:space="preserve">Базовая эмаль металлик 460 аквамарин (1 л.)</t>
  </si>
  <si>
    <t xml:space="preserve">Базовая эмаль металлик 460 аквамарин ЛЮКС (1 л.)</t>
  </si>
  <si>
    <t xml:space="preserve">Базовая эмаль металлик 478 СЛИВА КАЛИНА (1 л.)</t>
  </si>
  <si>
    <t xml:space="preserve">Базовая эмаль металлик 482 ЧЕРНИКА ( 1л )</t>
  </si>
  <si>
    <t xml:space="preserve">Базовая эмаль металлик 483 СИРИУС  ( 1л )</t>
  </si>
  <si>
    <t xml:space="preserve">Базовая эмаль металлик 487 ЛАГУНА (1 л.)</t>
  </si>
  <si>
    <t xml:space="preserve">Базовая эмаль металлик 495 ЛУННЫЙ СВЕТ (1 л.)</t>
  </si>
  <si>
    <t xml:space="preserve">Базовая эмаль металлик 497 Одиссей (1 л)</t>
  </si>
  <si>
    <t xml:space="preserve">Базовая эмаль металлик 498 ЛАЗУРНО-СИНЯЯ (1 л.)</t>
  </si>
  <si>
    <t xml:space="preserve">Базовая эмаль металлик 499 РИВЬЕРА (1 л.)</t>
  </si>
  <si>
    <t xml:space="preserve">Базовая эмаль металлик 502 ДЫНЯ ( 1л )</t>
  </si>
  <si>
    <t xml:space="preserve">Базовая эмаль металлик 503 АККОРД (1 л.)</t>
  </si>
  <si>
    <t xml:space="preserve">Базовая эмаль металлик 50343 СИНЯЯ (1 л.)</t>
  </si>
  <si>
    <t xml:space="preserve">Базовая эмаль металлик 50411 ТАЙФУН-UNI (1 л.)</t>
  </si>
  <si>
    <t xml:space="preserve">Базовая эмаль металлик 513 ЧЕРНЫЙ ЖЕМЧУГ ( 1л )</t>
  </si>
  <si>
    <t xml:space="preserve">Базовая эмаль металлик 515 ИЗАБЕЛЛА (1 л.)</t>
  </si>
  <si>
    <t xml:space="preserve">Базовая эмаль металлик 600 ЧЕРНАЯ-UNI (1 л.)</t>
  </si>
  <si>
    <t xml:space="preserve">Базовая эмаль металлик 602 АВАНТЮРИН (0,5 л.)</t>
  </si>
  <si>
    <t xml:space="preserve">Базовая эмаль металлик 602 АВАНТЮРИН (1 л.)</t>
  </si>
  <si>
    <t xml:space="preserve">Базовая эмаль металлик 606 МЛЕЧНЫЙ ПУТЬ (0,5 л.)</t>
  </si>
  <si>
    <t xml:space="preserve">Базовая эмаль металлик 606 МЛЕЧНЫЙ ПУТЬ (1 л.)</t>
  </si>
  <si>
    <t xml:space="preserve">Базовая эмаль металлик 610 РИСЛИНГ (1 л.)</t>
  </si>
  <si>
    <t xml:space="preserve">Базовая эмаль металлик 620 МУСКАТ (1 л.)</t>
  </si>
  <si>
    <t xml:space="preserve">Базовая эмаль металлик 622 феникс (1 л)</t>
  </si>
  <si>
    <t xml:space="preserve">Базовая эмаль металлик 626 МОКРЫЙ АСФАЛЬТ (1 л.)</t>
  </si>
  <si>
    <t xml:space="preserve">Базовая эмаль металлик 627 ЖИМОЛОСТЬ (1 л.)</t>
  </si>
  <si>
    <t xml:space="preserve">Базовая эмаль металлик 628 НЕПТУН (1 л.)</t>
  </si>
  <si>
    <t xml:space="preserve">Базовая эмаль металлик 630 кварц (0,5 л)</t>
  </si>
  <si>
    <t xml:space="preserve">Базовая эмаль металлик 630 кварц (1 л)</t>
  </si>
  <si>
    <t xml:space="preserve">Базовая эмаль металлик 633 БОРНЕО (1 л)</t>
  </si>
  <si>
    <t xml:space="preserve">Базовая эмаль металлик 635 ЧЕРНЫЙ ШОКОЛАД (1 л.)</t>
  </si>
  <si>
    <t xml:space="preserve">Базовая эмаль металлик 640 СЕРЕБРЯННАЯ (1 л.)</t>
  </si>
  <si>
    <t xml:space="preserve">Базовая эмаль металлик 643 ОРХИДЕЯ ( 1л )</t>
  </si>
  <si>
    <t xml:space="preserve">Базовая эмаль металлик 650 СОВИНЬОН</t>
  </si>
  <si>
    <t xml:space="preserve">Базовая эмаль металлик 651 ЧЕРНЫЙ ТРЮФЕЛЬ (1 л.)</t>
  </si>
  <si>
    <t xml:space="preserve">Базовая эмаль металлик 660 АЛЬТАИР  ( 1л )</t>
  </si>
  <si>
    <t xml:space="preserve">Базовая эмаль металлик 665 КОСМОС (0,5 л.)</t>
  </si>
  <si>
    <t xml:space="preserve">Базовая эмаль металлик 665 КОСМОС (1 л.)</t>
  </si>
  <si>
    <t xml:space="preserve">Базовая эмаль металлик 670 САНДАЛОВЫЙ ЦВЕТ (1 л.)</t>
  </si>
  <si>
    <t xml:space="preserve">Базовая эмаль металлик 682 ГРАНТА (1л)</t>
  </si>
  <si>
    <t xml:space="preserve">Базовая эмаль металлик 690 СНЕЖНАЯ КОРОЛЕВА (0,5л.)</t>
  </si>
  <si>
    <t xml:space="preserve">Базовая эмаль металлик 690 СНЕЖНАЯ КОРОЛЕВА (1 л.)</t>
  </si>
  <si>
    <t xml:space="preserve">Базовая эмаль металлик 790 кориандр (1 л)</t>
  </si>
  <si>
    <t xml:space="preserve">Базовая эмаль металлик 795 ПИРАН (1 л.)</t>
  </si>
  <si>
    <t xml:space="preserve">Базовая эмаль металлик 813594 КРАСНЫЙ РУБИН (ГАЗ)</t>
  </si>
  <si>
    <t xml:space="preserve">Базовая эмаль металлик 871167 ПАННАКОТА ГАЗ (1 л.)</t>
  </si>
  <si>
    <t xml:space="preserve">Базовая эмаль металлик 877052 Сильвер СЕРЕБРИСТАЯ ГАЗ (1л.)</t>
  </si>
  <si>
    <t xml:space="preserve">Базовая эмаль металлик 963 ЗЕЛЕНАЯ (1 л.)</t>
  </si>
  <si>
    <t xml:space="preserve">Базовая эмаль металлик AELITA 218 ( 1 л )</t>
  </si>
  <si>
    <t xml:space="preserve">Базовая эмаль металлик AUDI LC9Z black magic (1 л.)</t>
  </si>
  <si>
    <t xml:space="preserve">Базовая эмаль металлик AUDI LY7P TITAN (1л)</t>
  </si>
  <si>
    <t xml:space="preserve">Базовая эмаль металлик BMW 181 diamantschwarz ( 1 л. )</t>
  </si>
  <si>
    <t xml:space="preserve">Базовая эмаль металлик DAEWOO 70U RED ROCK (1л.)</t>
  </si>
  <si>
    <t xml:space="preserve">Базовая эмаль металлик DAEWOO 74U SPINEL RED (1л.)</t>
  </si>
  <si>
    <t xml:space="preserve">Базовая эмаль металлик DAEWOO 88K GREENISH BLUE (1л.)</t>
  </si>
  <si>
    <t xml:space="preserve">Базовая эмаль металлик DAEWOO 92L CASHMERE BEIGE (1л.)</t>
  </si>
  <si>
    <t xml:space="preserve">Базовая эмаль металлик DAEWOO 92U POLYSILVER (1л.)</t>
  </si>
  <si>
    <t xml:space="preserve">Базовая эмаль металлик DAEWOO 95U DOVE SILVER (1л.)</t>
  </si>
  <si>
    <t xml:space="preserve">Базовая эмаль металлик DAEWOO 97K BLUE (1л.)</t>
  </si>
  <si>
    <t xml:space="preserve">Базовая эмаль металлик LEDYANOJ 413 ( 1 л )</t>
  </si>
  <si>
    <t xml:space="preserve">Базовая эмаль металлик LOGAN 61G ALBASTRU EGEE (1л.)</t>
  </si>
  <si>
    <t xml:space="preserve">Базовая эмаль металлик LOGAN 632 GRIS BOREAL (1 л)</t>
  </si>
  <si>
    <t xml:space="preserve">Базовая эмаль металлик LOGAN B66 GRIS ECLIPSE (1л.)</t>
  </si>
  <si>
    <t xml:space="preserve">Базовая эмаль металлик LOGAN F98 VERT OPALINE (1л.)</t>
  </si>
  <si>
    <t xml:space="preserve">Базовая эмаль металлик MERCEDES 189 smaragds ( 1 л )</t>
  </si>
  <si>
    <t xml:space="preserve">Базовая эмаль металлик MERCEDES 199 blauschw. ( 1 л )</t>
  </si>
  <si>
    <t xml:space="preserve">Базовая эмаль металлик MERCEDES 744 BRILLANT SILBER (0,5 л.)</t>
  </si>
  <si>
    <t xml:space="preserve">Базовая эмаль металлик MERCEDES 744 BRILLANT SILBER (1 л.)</t>
  </si>
  <si>
    <t xml:space="preserve">Базовая эмаль металлик NISSAN KL0 SILVER ICE (1л.)</t>
  </si>
  <si>
    <t xml:space="preserve">Базовая эмаль металлик olympic/summit white-UNI Chevrolet GAZ (1 л)</t>
  </si>
  <si>
    <t xml:space="preserve">Базовая эмаль металлик OPEL 147 starsilber (1 л)</t>
  </si>
  <si>
    <t xml:space="preserve">Базовая эмаль металлик PLATINA 691 (1л)</t>
  </si>
  <si>
    <t xml:space="preserve">Базовая эмаль металлик R120 БЕЛАЯ - UNI (1 л)</t>
  </si>
  <si>
    <t xml:space="preserve">Базовая эмаль металлик RENAULT 221 ледниковый - UNI (1 л)</t>
  </si>
  <si>
    <t xml:space="preserve">Базовая эмаль металлик RENAULT 369 blank glacier - UNI (1 л)</t>
  </si>
  <si>
    <t xml:space="preserve">Базовая эмаль металлик RENAULT 498 bleu d'azurite (1 л)</t>
  </si>
  <si>
    <t xml:space="preserve">Базовая эмаль металлик RENAULT 676 noire nacre (1 л)</t>
  </si>
  <si>
    <t xml:space="preserve">Базовая эмаль металлик RENAULT 691 gris platine (1 л)</t>
  </si>
  <si>
    <t xml:space="preserve">Базовая эмаль металлик RENAULT B76 rouge de feu (1 л)</t>
  </si>
  <si>
    <t xml:space="preserve">Базовая эмаль металлик satin steel grey-GYM GAZ (1 л)</t>
  </si>
  <si>
    <t xml:space="preserve">Базовая эмаль металлик SERIJ BAZALT 242 (1 л)</t>
  </si>
  <si>
    <t xml:space="preserve">Базовая эмаль металлик switchblade silver-GAN 7GAZ (1 л)</t>
  </si>
  <si>
    <t xml:space="preserve">Базовая эмаль металлик TOYOTA 040 super white - UNI (1 л)</t>
  </si>
  <si>
    <t xml:space="preserve">Базовая эмаль металлик TOYOTA 062 CRYSTAL-грунт (1 л) продается в комплекте с перламутром (ЦЕНА УКАЗАНА БЕЗ ПЕРЛАМУТРА)</t>
  </si>
  <si>
    <t xml:space="preserve">Базовая эмаль металлик TOYOTA 062 CRYSTAL-перламутр (1 л) продается в комплекте с грунтом (ЦЕНА УКАЗАНА БЕЗ ГРУНТА)</t>
  </si>
  <si>
    <t xml:space="preserve">Базовая эмаль металлик TOYOTA 199 SILVER (1л.)</t>
  </si>
  <si>
    <t xml:space="preserve">Базовая эмаль металлик TOYOTA 1C8 lunar mist ( 1 л )</t>
  </si>
  <si>
    <t xml:space="preserve">Базовая эмаль металлик TOYOTA 1E3 grey (1 л)</t>
  </si>
  <si>
    <t xml:space="preserve">Базовая эмаль металлик TOYOTA 1F7 silver ( 1 л )</t>
  </si>
  <si>
    <t xml:space="preserve">Базовая эмаль металлик TOYOTA 3K1 dark mauve ( 1л )</t>
  </si>
  <si>
    <t xml:space="preserve">Базовая эмаль металлик TOYOTA 6M1 dark emer. ( 1 л )</t>
  </si>
  <si>
    <t xml:space="preserve">Базовая эмаль металлик TOYOTA 742 dark turqu. (1 л)</t>
  </si>
  <si>
    <t xml:space="preserve">Базовая эмаль металлик АДРИЯ (1 л.)</t>
  </si>
  <si>
    <t xml:space="preserve">Базовая эмаль металлик АЙСБЕРГ</t>
  </si>
  <si>
    <t xml:space="preserve">Базовая эмаль металлик аметист 145</t>
  </si>
  <si>
    <t xml:space="preserve">Базовая эмаль металлик АНТИКА (1 л.)</t>
  </si>
  <si>
    <t xml:space="preserve">Базовая эмаль металлик антилопа 277</t>
  </si>
  <si>
    <t xml:space="preserve">Базовая эмаль металлик АРКТИКА-UNI (1 л)</t>
  </si>
  <si>
    <t xml:space="preserve">Базовая эмаль металлик АСТРА УАЗ (1 л)</t>
  </si>
  <si>
    <t xml:space="preserve">Базовая эмаль металлик буран (1 л.)</t>
  </si>
  <si>
    <t xml:space="preserve">Базовая эмаль металлик жемчуг 230 (1 л)</t>
  </si>
  <si>
    <t xml:space="preserve">Базовая эмаль металлик золатая нива 245 (1 л)</t>
  </si>
  <si>
    <t xml:space="preserve">Базовая эмаль металлик ЛАС ВЕГАС</t>
  </si>
  <si>
    <t xml:space="preserve">Базовая эмаль металлик ЛЕТНИЙ ПЕСОК (ТАГАЗ)</t>
  </si>
  <si>
    <t xml:space="preserve">Базовая эмаль металлик МАЛИНА ТагАЗ R01 (1 л.)</t>
  </si>
  <si>
    <t xml:space="preserve">Базовая эмаль металлик МОРАНО (1 л.)</t>
  </si>
  <si>
    <t xml:space="preserve">Базовая эмаль металлик НАУТИЛУС</t>
  </si>
  <si>
    <t xml:space="preserve">Базовая эмаль металлик ОМЕГА (1 л.)</t>
  </si>
  <si>
    <t xml:space="preserve">Базовая эмаль металлик паприка 152</t>
  </si>
  <si>
    <t xml:space="preserve">Базовая эмаль металлик ПОСЕЙДОН (1 л.)</t>
  </si>
  <si>
    <t xml:space="preserve">Базовая эмаль металлик серебрянная 70201 (1 л.)</t>
  </si>
  <si>
    <t xml:space="preserve">Базовая эмаль металлик серебрянная 80201</t>
  </si>
  <si>
    <t xml:space="preserve">Базовая эмаль металлик СИЛЬВЕР (1 л.)</t>
  </si>
  <si>
    <t xml:space="preserve">Базовая эмаль металлик СКАТ (1 л)</t>
  </si>
  <si>
    <t xml:space="preserve">Базовая эмаль металлик ЦИКЛОН (1 л.)</t>
  </si>
  <si>
    <t xml:space="preserve">Базовая эмаль металлик ЧЕРНАЯ ТагАЗ D01 (1 л.)</t>
  </si>
  <si>
    <r>
      <rPr>
        <b val="true"/>
        <sz val="16"/>
        <color rgb="FF000000"/>
        <rFont val="Times New Roman"/>
        <family val="1"/>
        <charset val="204"/>
      </rPr>
      <t xml:space="preserve">MOBIHEL </t>
    </r>
    <r>
      <rPr>
        <b val="true"/>
        <sz val="16"/>
        <color rgb="FFFF9900"/>
        <rFont val="Times New Roman"/>
        <family val="1"/>
        <charset val="204"/>
      </rPr>
      <t xml:space="preserve">ГОТОВАЯ (аэрозоли и карандаши)</t>
    </r>
  </si>
  <si>
    <t xml:space="preserve">Действителен с 20 июля 2017 г.</t>
  </si>
  <si>
    <t xml:space="preserve">❸</t>
  </si>
  <si>
    <t xml:space="preserve">Mobihel Аэрозоли Вторичные грунты</t>
  </si>
  <si>
    <t xml:space="preserve">Аэрозоль грунт оливковый (520 мл)</t>
  </si>
  <si>
    <t xml:space="preserve">12*1шт</t>
  </si>
  <si>
    <t xml:space="preserve">Аэрозоль грунт серый (520 мл)</t>
  </si>
  <si>
    <t xml:space="preserve">Mobihel Аэрозоли Лаки </t>
  </si>
  <si>
    <t xml:space="preserve">Аэрозоль бесцветный лак 1К (520 мл)</t>
  </si>
  <si>
    <t xml:space="preserve">Mobihel Аэрозоли 1K эмали готовые</t>
  </si>
  <si>
    <t xml:space="preserve">Аэрозоль автолак 470 босфор (520 мл)</t>
  </si>
  <si>
    <t xml:space="preserve">Аэрозоль автолак TOYOTA Тойота 040 (520 мл)</t>
  </si>
  <si>
    <t xml:space="preserve">Аэрозоль автолак 110 рубин (520 мл)</t>
  </si>
  <si>
    <t xml:space="preserve">Аэрозоль автолак 403 монте карло (520 мл)</t>
  </si>
  <si>
    <t xml:space="preserve">Аэрозоль автолак 215 сафари (520 мл)</t>
  </si>
  <si>
    <t xml:space="preserve">Аэрозоль автолак 355 гренадир (520 мл)</t>
  </si>
  <si>
    <t xml:space="preserve">Аэрозоль автолак 202 белая (520 мл)</t>
  </si>
  <si>
    <t xml:space="preserve">Аэрозоль автолак 303 хаки (520 мл)</t>
  </si>
  <si>
    <t xml:space="preserve">Аэрозоль автолак 201 белая (520 мл)</t>
  </si>
  <si>
    <t xml:space="preserve">Аэрозоль автолак 235 бежевая (520 мл)</t>
  </si>
  <si>
    <t xml:space="preserve">Аэрозоль автолак 127 вишня (520 мл)</t>
  </si>
  <si>
    <t xml:space="preserve">Аэрозоль автолак 481 голубая (520 мл)</t>
  </si>
  <si>
    <t xml:space="preserve">Аэрозоль автолак 440 атлантик (520 мл)</t>
  </si>
  <si>
    <t xml:space="preserve">Аэрозоль автолак 000 черная МАТОВАЯ (520 мл)</t>
  </si>
  <si>
    <t xml:space="preserve">Аэрозоль автолак 456 темно-синяя (520 мл)</t>
  </si>
  <si>
    <t xml:space="preserve">Аэрозоль автолак Белая Ночь (ГАЗ) (520 мл)</t>
  </si>
  <si>
    <t xml:space="preserve">Аэрозоль автолак 601 глубоко-черная (520 мл)</t>
  </si>
  <si>
    <t xml:space="preserve">Аэрозоль автолак 447 синяя ночь (520 мл)</t>
  </si>
  <si>
    <t xml:space="preserve">Аэрозоль автолак 377 мурена (520 мл)</t>
  </si>
  <si>
    <t xml:space="preserve">Аэрозоль автолак 165 коррида (520 мл)</t>
  </si>
  <si>
    <t xml:space="preserve">Аэрозоль автолак 427 серо-голубая (520 мл)</t>
  </si>
  <si>
    <t xml:space="preserve">Аэрозоль автолак 233 белая (520 мл)</t>
  </si>
  <si>
    <t xml:space="preserve">Аэрозоль автолак 605 (105) нарва (520 мл)</t>
  </si>
  <si>
    <t xml:space="preserve">Аэрозоль автолак МЛ 1110 серая (520 мл)</t>
  </si>
  <si>
    <t xml:space="preserve">Аэрозоль автолак 793 темно-коричневая (520 мл)</t>
  </si>
  <si>
    <t xml:space="preserve">Аэрозоль автолак 203 жасмин (520 мл)</t>
  </si>
  <si>
    <t xml:space="preserve">Аэрозоль автолак 564 кипарис (520 мл)</t>
  </si>
  <si>
    <t xml:space="preserve">Аэрозоль автолак 228 чайная роза (520 мл)</t>
  </si>
  <si>
    <t xml:space="preserve">ЗАКАЗНАЯ</t>
  </si>
  <si>
    <t xml:space="preserve">Аэрозоль автолак 118 кармен (520 мл)</t>
  </si>
  <si>
    <t xml:space="preserve">Аэрозоль автолак 107 баклажан (520 мл)</t>
  </si>
  <si>
    <t xml:space="preserve">Аэрозоль автолак 307 зеленый сад (520 мл)</t>
  </si>
  <si>
    <t xml:space="preserve">Аэрозоль автолак 225 желтая (520 мл)</t>
  </si>
  <si>
    <t xml:space="preserve">Аэрозоль автолак 1035 золотисто-желтая (520 мл)</t>
  </si>
  <si>
    <t xml:space="preserve">Аэрозоль автолак 236 бежевая (520 мл)</t>
  </si>
  <si>
    <t xml:space="preserve">Аэрозоль автолак 417 пицунда (520 мл)</t>
  </si>
  <si>
    <t xml:space="preserve">Аэрозоль автолак 210 примула (520 мл)</t>
  </si>
  <si>
    <t xml:space="preserve">Аэрозоль автолак 295 сливочно-белая (520 мл)</t>
  </si>
  <si>
    <t xml:space="preserve">Аэрозоль автолак 180 гранат (520 мл)</t>
  </si>
  <si>
    <t xml:space="preserve">Аэрозоль автолак 428 медео (520 мл)</t>
  </si>
  <si>
    <t xml:space="preserve">Аэрозоль автолак 425 адриатика (520 мл)</t>
  </si>
  <si>
    <t xml:space="preserve">Аэрозоль автолак 420 балтика (520 мл)</t>
  </si>
  <si>
    <t xml:space="preserve">Аэрозоль автолак 394 темно-зеленая (520 мл)</t>
  </si>
  <si>
    <t xml:space="preserve">Аэрозоль автолак 671 светло серая (520 мл)</t>
  </si>
  <si>
    <t xml:space="preserve">Аэрозоль автолак 509 темно бежевая (520 мл)</t>
  </si>
  <si>
    <t xml:space="preserve">Аэрозоль автолак 464 валентина (520 мл)</t>
  </si>
  <si>
    <t xml:space="preserve">Аэрозоль автолак 449 океан (520 мл)</t>
  </si>
  <si>
    <t xml:space="preserve">Аэрозоль автолак 208 охра золотистая (520 мл)</t>
  </si>
  <si>
    <t xml:space="preserve">Аэрозоль автолак 170 торнадо\98 (520 мл)</t>
  </si>
  <si>
    <t xml:space="preserve">Аэрозоль  автолак 28 АПЕЛЬСИН (520 мл)</t>
  </si>
  <si>
    <t xml:space="preserve">Аэрозоль  автолак 404 ПЕТЕРГОФ (520 мл)</t>
  </si>
  <si>
    <t xml:space="preserve">Аэрозоль  автолак 458 МУЛЕНРУЖ (520 мл)</t>
  </si>
  <si>
    <t xml:space="preserve">Аэрозоль  автолак 480 БРИЗ (520 мл)</t>
  </si>
  <si>
    <t xml:space="preserve">Аэрозоль автолак 1015 КРАСНАЯ  (520 мл)</t>
  </si>
  <si>
    <t xml:space="preserve">Аэрозоль  автолак 1021 ЛОТОС (520 мл)</t>
  </si>
  <si>
    <t xml:space="preserve"> Аэрозоль автолак 299 Такси  (520 мл)</t>
  </si>
  <si>
    <t xml:space="preserve">Аэрозоль автолак 1027 ОФЕЛИЯ (520 мл)</t>
  </si>
  <si>
    <t xml:space="preserve">Mobihel Аэрозоли Металлик основа </t>
  </si>
  <si>
    <t xml:space="preserve">Аэрозоль базовая эмаль металлик 626 МОКРЫЙ АСФАЛЬТ (520 мл)</t>
  </si>
  <si>
    <t xml:space="preserve">Аэрозоль базовая эмаль металлик 670 САНДАЛОВЫЙ ЦВЕТ (520 мл)</t>
  </si>
  <si>
    <t xml:space="preserve">Аэрозоль базовая эмаль металлик 602 АВАНТЮРИН (520 мл)</t>
  </si>
  <si>
    <t xml:space="preserve">Аэрозоль базовая эмаль металлик 487 ЛАГУНА (520 мл)</t>
  </si>
  <si>
    <t xml:space="preserve">Аэрозоль базовая эмаль металлик 116 КОРАЛЛ (520 мл)</t>
  </si>
  <si>
    <t xml:space="preserve">Аэрозоль базовая эмаль металлик БУРАН (520 мл)</t>
  </si>
  <si>
    <t xml:space="preserve">Аэрозоль базовая эмаль металлик 690 СНЕЖНАЯ КОРОЛЕВА (520 мл)</t>
  </si>
  <si>
    <t xml:space="preserve">Аэрозоль базовая эмаль металлик 399 ТАБАК (520 мл)</t>
  </si>
  <si>
    <t xml:space="preserve">Аэрозоль базовая эмаль металлик 640 СЕРЕБРЯННАЯ (520 мл)</t>
  </si>
  <si>
    <t xml:space="preserve">Аэрозоль базовая эмаль металлик 132 Вишня (520 мл)</t>
  </si>
  <si>
    <t xml:space="preserve">Аэрозоль базовая эмаль металлик 301 серебристая ИВА (520 мл)</t>
  </si>
  <si>
    <t xml:space="preserve">Аэрозоль базовая эмаль металлик 280 МИРАЖ (520 мл)</t>
  </si>
  <si>
    <t xml:space="preserve">Аэрозоль базовая эмаль металлик 460 аквамарин (520 мл)</t>
  </si>
  <si>
    <t xml:space="preserve">Аэрозоль базовая эмаль металлик 270 НЕФЕРТИТИ (520 мл)</t>
  </si>
  <si>
    <t xml:space="preserve">Аэрозоль базовая эмаль металлик 128 ИСКРА (520 мл)</t>
  </si>
  <si>
    <t xml:space="preserve">Аэрозоль базовая эмаль металлик 387 ПАПИРУС (520 мл)</t>
  </si>
  <si>
    <t xml:space="preserve">Аэрозоль базовая эмаль металлик 385 ИЗУМРУД (520 мл)</t>
  </si>
  <si>
    <t xml:space="preserve">Аэрозоль базовая эмаль металлик 371 АМУЛЕТ (520 мл)</t>
  </si>
  <si>
    <t xml:space="preserve">Аэрозоль базовая эмаль металлик 276 ПРИЗ (520 мл)</t>
  </si>
  <si>
    <t xml:space="preserve">Аэрозоль базовая эмаль металлик 311 ИГУАНА (520 мл)</t>
  </si>
  <si>
    <t xml:space="preserve">Аэрозоль базовая эмаль металлик 129 ВИКТОРИЯ (520 мл)</t>
  </si>
  <si>
    <t xml:space="preserve">Аэрозоль базовая эмаль металлик 498 ЛАЗУРНО-СИНЯЯ (520 мл)</t>
  </si>
  <si>
    <t xml:space="preserve">Аэрозоль базовая эмаль металлик 120 МАЙЯ (520 мл)</t>
  </si>
  <si>
    <t xml:space="preserve">Аэрозоль базовая эмаль металлик 460 аквамарин ЛЮКС (520 мл)</t>
  </si>
  <si>
    <t xml:space="preserve">Аэрозоль базовая эмаль металлик 100 ТРИУМФ (520 мл)</t>
  </si>
  <si>
    <t xml:space="preserve">Аэрозоль базовая эмаль металлик 421 АФАЛИНА (520 мл)</t>
  </si>
  <si>
    <t xml:space="preserve">Аэрозоль базовая эмаль металлик 415 ЭЛЕКТРОН (520 мл)</t>
  </si>
  <si>
    <t xml:space="preserve">Аэрозоль базовая эмаль металлик 230 ЖЕМЧУГ (520 мл)</t>
  </si>
  <si>
    <t xml:space="preserve">Аэрозоль базовая эмаль металлик СКАТ (520 мл)</t>
  </si>
  <si>
    <t xml:space="preserve">Аэрозоль базовая эмаль металлик 628 НЕПТУН (520 мл)</t>
  </si>
  <si>
    <t xml:space="preserve">Аэрозоль базовая эмаль металлик 453 КАПРИ (520 мл)</t>
  </si>
  <si>
    <t xml:space="preserve">Аэрозоль базовая эмаль металлик 606 МЛЕЧНЫЙ ПУТЬ (520 мл)</t>
  </si>
  <si>
    <t xml:space="preserve">Аэрозоль базовая эмаль металлик 347 ЗОЛОТО ИНКОВ (520 мл)</t>
  </si>
  <si>
    <t xml:space="preserve">Аэрозоль базовая эмаль металлик 383 НИАГАРА (520 мл)</t>
  </si>
  <si>
    <t xml:space="preserve">Аэрозоль базовая эмаль металлик 331 ЗОЛОТОЙ ЛИСТ (520 мл)</t>
  </si>
  <si>
    <t xml:space="preserve">Аэрозоль базовая эмаль металлик 310 ВАЛЮТА (520 мл)</t>
  </si>
  <si>
    <t xml:space="preserve">Аэрозоль базовая эмаль металлик 416 ФЕЯ (520 мл)</t>
  </si>
  <si>
    <t xml:space="preserve">Аэрозоль базовая эмаль металлик 281 КРИСТАЛЛ (520 мл)</t>
  </si>
  <si>
    <t xml:space="preserve">Аэрозоль базовая эмаль металлик 499 РИВЬЕРА (520 мл)</t>
  </si>
  <si>
    <t xml:space="preserve">Аэрозоль базовая эмаль металлик 448 РАПСОДИЯ (520 мл)</t>
  </si>
  <si>
    <t xml:space="preserve">Аэрозоль базовая эмаль металлик ЧЕРНАЯ ТагАЗ D01 (520 мл)</t>
  </si>
  <si>
    <t xml:space="preserve">Аэрозоль базовая эмаль металлик 419 ОПАЛ (520 мл)</t>
  </si>
  <si>
    <t xml:space="preserve">Аэрозоль базовая эмаль металлик 408 ЧАРОИТ (520 мл)</t>
  </si>
  <si>
    <t xml:space="preserve">Аэрозоль базовая эмаль металлик 245 ЗОЛОТАЯ НИВА (520 мл)</t>
  </si>
  <si>
    <t xml:space="preserve">Аэрозоль базовая эмаль металлик 963 ЗЕЛЕНАЯ (520 мл)</t>
  </si>
  <si>
    <t xml:space="preserve">Аэрозоль базовая эмаль металлик 630 КВАРЦ (520 мл)</t>
  </si>
  <si>
    <t xml:space="preserve">Аэрозоль базовая эмаль металлик ЦИКЛОН (520 мл)</t>
  </si>
  <si>
    <t xml:space="preserve">Аэрозоль базовая эмаль металлик АЙСБЕРГ (520 мл)</t>
  </si>
  <si>
    <t xml:space="preserve">Аэрозоль базовая эмаль металлик ОМЕГА (520 мл)</t>
  </si>
  <si>
    <t xml:space="preserve">Аэрозоль базовая эмаль металлик СИЛЬВЕР (520 мл)</t>
  </si>
  <si>
    <t xml:space="preserve">Аэрозоль базовая эмаль металлик ПОСЕЙДОН (520 мл)</t>
  </si>
  <si>
    <t xml:space="preserve">Аэрозоль базовая эмаль металлик МОРАНО (520 мл)</t>
  </si>
  <si>
    <t xml:space="preserve">Аэрозоль базовая эмаль металлик 105 ФРАНКОНИЯ (520 мл)</t>
  </si>
  <si>
    <t xml:space="preserve">Аэрозоль базовая эмаль металлик 133 МАГИЯ  (520 мл)</t>
  </si>
  <si>
    <t xml:space="preserve">Аэрозоль базовая эмаль металлик145 АМЕТИСТ(520 мл)</t>
  </si>
  <si>
    <t xml:space="preserve">Аэрозоль базовая эмаль металлик150 ДЕФИЛЕ (520 мл)</t>
  </si>
  <si>
    <t xml:space="preserve">Аэрозоль базовая эмаль металлик 152 ПАПРИКА (520 мл)</t>
  </si>
  <si>
    <t xml:space="preserve">Аэрозоль базовая эмаль металлик 206 ТАЛАЯ ВОДА (520 мл)</t>
  </si>
  <si>
    <t xml:space="preserve">Аэрозоль базовая эмаль металлик 217 МИНДАЛЬ (520 мл)</t>
  </si>
  <si>
    <t xml:space="preserve">Аэрозоль базовая эмаль металлик 277 АНТИЛОПА ЛЮКС (520 мл)</t>
  </si>
  <si>
    <t xml:space="preserve">Аэрозоль базовая эмаль металлик 308 ОСОКА (520 мл)</t>
  </si>
  <si>
    <t xml:space="preserve">Аэрозоль базовая эмаль металлик 360 СОЧИ (520 мл)</t>
  </si>
  <si>
    <t xml:space="preserve">Аэрозоль базовая эмаль металлик 363 ЦУНАМИ (520 мл)</t>
  </si>
  <si>
    <t xml:space="preserve">Аэрозоль базовая эмаль металлик 370  КОРСИКА (520 мл)</t>
  </si>
  <si>
    <t xml:space="preserve">Аэрозоль базовая эмаль металлик 446 САПФИР (520 мл)</t>
  </si>
  <si>
    <t xml:space="preserve">Аэрозоль базовая эмаль металлик 478 СЛИВА КАЛИНА  (520 мл)</t>
  </si>
  <si>
    <t xml:space="preserve">Аэрозоль базовая эмаль металлик 503 АККОРД  (520 мл)</t>
  </si>
  <si>
    <t xml:space="preserve">Аэрозоль базовая эмаль металлик 620 МУСКАТ (520 мл)</t>
  </si>
  <si>
    <t xml:space="preserve">Аэрозоль базовая эмаль металлик 795 ПИРАН (520 мл)</t>
  </si>
  <si>
    <t xml:space="preserve">Аэрозоль базовая эмаль металлик 286 ОПАТИЯ (520 мл)</t>
  </si>
  <si>
    <t xml:space="preserve">Аэрозоль базовая эмаль металлик АНТИКА (520 мл)</t>
  </si>
  <si>
    <t xml:space="preserve">Аэрозоль базовая эмаль металлик 104 КАЛИНА ВАЗ (520 мл)</t>
  </si>
  <si>
    <t xml:space="preserve">Аэрозоль базовая эмаль металлик TOYOTA 199 SILVER (520 мл.)</t>
  </si>
  <si>
    <t xml:space="preserve">Аэрозоль базовая эмаль металлик 412 РЕГАТА (520 мл)</t>
  </si>
  <si>
    <t xml:space="preserve">Аэрозоль базовая эмаль металлик 665 КОСМОС (520 мл)</t>
  </si>
  <si>
    <t xml:space="preserve">Аэрозоль базовая эмаль металлик 50343 СИНЯЯ (520 мл)</t>
  </si>
  <si>
    <t xml:space="preserve">Аэрозоль базовая эмаль металлик серебрянная 70201 (520 мл)</t>
  </si>
  <si>
    <t xml:space="preserve">Аэрозоль базовая эмаль металлик 50411 ТАЙФУН-UNI (520 мл)</t>
  </si>
  <si>
    <t xml:space="preserve">Аэрозоль базовая эмаль металлик ЛАС ВЕГАС (520 мл)</t>
  </si>
  <si>
    <t xml:space="preserve">Аэрозоль базовая эмаль металлик 813594 КРАСНЫЙ РУБИН (520 мл)</t>
  </si>
  <si>
    <t xml:space="preserve">Аэрозоль базовая эмаль металлик 650 СОВИНЬОН (520 мл)</t>
  </si>
  <si>
    <t xml:space="preserve">Аэрозоль базовая эмаль металлик 610 РИСЛИНГ (520 мл)</t>
  </si>
  <si>
    <t xml:space="preserve">Аэрозоль базовая эмаль металлик ЛЕТНИЙ ПЕСОК (ТАГАЗ) (520 мл)</t>
  </si>
  <si>
    <t xml:space="preserve">Аэрозоль базовая эмаль металлик  DAEWOO 92U POLYSILVER (520 мл)</t>
  </si>
  <si>
    <t xml:space="preserve">Аэрозоль базовая эмаль металлик DAEWOO 95U DOVE SILVER (520 мл)</t>
  </si>
  <si>
    <t xml:space="preserve">Аэрозоль базовая эмаль металлик LOGAN 61G ALBASTRU EGEE (520 мл)</t>
  </si>
  <si>
    <t xml:space="preserve">Аэрозоль базовая эмаль металлик NISSAN KL0 SILVER ICE (520 мл)</t>
  </si>
  <si>
    <t xml:space="preserve">Аэрозоль базовая эмаль металлик  MERCEDES 744 BRILLANT SILBER (520 мл)</t>
  </si>
  <si>
    <t xml:space="preserve">Аэрозоль базовая эмаль металлик MERCEDES 735 (520 мл)</t>
  </si>
  <si>
    <t xml:space="preserve">Аэрозоль базовая эмаль металлик  DAEWOO 74U SPINEL RED (520 мл)</t>
  </si>
  <si>
    <t xml:space="preserve">Аэрозоль базовая эмаль металлик DAEWOO 92L CASHMERE BEIGE (520 мл)</t>
  </si>
  <si>
    <t xml:space="preserve">Аэрозоль базовая эмаль металлик DAEWOO 97K BLUE (520 мл)</t>
  </si>
  <si>
    <t xml:space="preserve">Аэрозоль базовая эмаль металлик AJS (GAZ) (520 мл)</t>
  </si>
  <si>
    <t xml:space="preserve">Аэрозоль базовая эмаль металлик 257 ЗВЕЗДНАЯ ПЫЛЬ (520 мл)</t>
  </si>
  <si>
    <t xml:space="preserve">Аэрозоль базовая эмаль металлик 515 ИЗАБЕЛЛА (520 мл)</t>
  </si>
  <si>
    <t xml:space="preserve">Аэрозоль базовая эмаль металлик антилопа 277 (520 мл)</t>
  </si>
  <si>
    <t xml:space="preserve">Аэрозоль базовая эмаль металлик НАУТИЛУС (520 мл)</t>
  </si>
  <si>
    <t xml:space="preserve">Аэрозоль базовая эмаль металлик 239 НЕВАДА (520 мл)</t>
  </si>
  <si>
    <t xml:space="preserve">Аэрозоль базовая эмаль металлик золотой лист 331/С (520 мл)</t>
  </si>
  <si>
    <t xml:space="preserve">Аэрозоль базовая эмаль металлик 345 ОЛИВКОВАЯ (520 мл)</t>
  </si>
  <si>
    <t xml:space="preserve">Аэрозоль базовая эмаль металлик 451 БОРОВНИЦА (520 мл)</t>
  </si>
  <si>
    <t xml:space="preserve">Аэрозоль базовая эмаль металлик 473 ЮПИТЕР (520 мл)</t>
  </si>
  <si>
    <t xml:space="preserve">Аэрозоль базовая эмаль металлик серебрянная 80201 (520 мл)</t>
  </si>
  <si>
    <t xml:space="preserve">Аэрозоль базовая эмаль металлик 871167 ПАННАКОТА ГАЗ (520 мл)</t>
  </si>
  <si>
    <t xml:space="preserve">Аэрозоль базовая эмаль металлик  877052 Сильвер СЕРЕБРИСТАЯ ГАЗ  (520 мл)</t>
  </si>
  <si>
    <t xml:space="preserve">Аэрозоль базовая эмаль металлик125 АНТАРЕС (520 мл)</t>
  </si>
  <si>
    <t xml:space="preserve">Аэрозоль базовая эмаль металлик АНГАРА (520 мл)</t>
  </si>
  <si>
    <t xml:space="preserve">Аэрозоль базовая эмаль металлик LOGAN B66 GRIS ECLIPSE (520 мл)</t>
  </si>
  <si>
    <t xml:space="preserve">Аэрозоль базовая эмаль металлик LOGAN F98 VERT OPALINE  (520 мл)</t>
  </si>
  <si>
    <t xml:space="preserve">Аэрозоль базовая эмаль металлик LOGAN J48 (520 мл)</t>
  </si>
  <si>
    <t xml:space="preserve">Аэрозоль базовая эмаль металлик 660 АЛЬТАИР (520 мл)</t>
  </si>
  <si>
    <t xml:space="preserve">Аэрозоль базовая эмаль металлик СЕРЕБРЯНЫЙ ИНЕЙ (ТАГАЗ) (520 мл)</t>
  </si>
  <si>
    <t xml:space="preserve">Аэрозоль базовая эмаль металлик 429 ПЕРСЕЙ (520 мл)</t>
  </si>
  <si>
    <t xml:space="preserve">Аэрозоль базовая эмаль металлик 192 ПОРТВЕЙН (520 мл)</t>
  </si>
  <si>
    <t xml:space="preserve">Аэрозоль базовая эмаль металлик 391 РОБИН ГУД (520 мл)</t>
  </si>
  <si>
    <t xml:space="preserve">Аэрозоль базовая эмаль металлик 328 NICA (520 мл)</t>
  </si>
  <si>
    <t xml:space="preserve">Аэрозоль базовая эмаль металлик 790 кориандр (520 мл)</t>
  </si>
  <si>
    <t xml:space="preserve">Аэрозоль базовая эмаль металлик 682 ГРАНТА (520 мл)</t>
  </si>
  <si>
    <t xml:space="preserve">Аэрозоль базовая эмаль металлик 424 дипломат (520 мл)</t>
  </si>
  <si>
    <t xml:space="preserve">Аэрозоль базовая эмаль металлик 221 ледниковый (520 мл)</t>
  </si>
  <si>
    <t xml:space="preserve">Аэрозоль базовая эмаль металлик 191 венера (520 мл)</t>
  </si>
  <si>
    <t xml:space="preserve">Аэрозоль базовая эмаль металлик 119 магма (520 мл)</t>
  </si>
  <si>
    <t xml:space="preserve">Аэрозоль базовая эмаль металлик 240 БЕЛОЕ ОБЛАКО УНИ (520 мл)</t>
  </si>
  <si>
    <t xml:space="preserve">Аэрозоль базовая эмаль металлик 140 Яшма  (520 мл)</t>
  </si>
  <si>
    <t xml:space="preserve">Аэрозоль базовая эмаль металлик 483 СИРИУС (520 мл)</t>
  </si>
  <si>
    <t xml:space="preserve">Mobihel Карандаши 1К готовые эмали</t>
  </si>
  <si>
    <t xml:space="preserve">Карандаш автолак 425 адриатика</t>
  </si>
  <si>
    <t xml:space="preserve">5*1 шт</t>
  </si>
  <si>
    <t xml:space="preserve">Карандаш автолак Белая Ночь(ГАЗ)</t>
  </si>
  <si>
    <t xml:space="preserve">Карандаш автолак 201 белая</t>
  </si>
  <si>
    <t xml:space="preserve">Карандаш автолак 202 белая</t>
  </si>
  <si>
    <t xml:space="preserve">Карандаш автолак 377 мурена</t>
  </si>
  <si>
    <t xml:space="preserve">Карандаш автолак 107 баклажан</t>
  </si>
  <si>
    <t xml:space="preserve">Карандаш автолак 601 черная</t>
  </si>
  <si>
    <t xml:space="preserve">Карандаш автолак 127 вишня</t>
  </si>
  <si>
    <t xml:space="preserve">Карандаш автолак 110 рубин</t>
  </si>
  <si>
    <t xml:space="preserve">Карандаш автолак 447 синяя ночь</t>
  </si>
  <si>
    <t xml:space="preserve">Карандаш автолак 671 светло-серая</t>
  </si>
  <si>
    <t xml:space="preserve">Карандаш автолак 215 сафари</t>
  </si>
  <si>
    <t xml:space="preserve">Карандаш автолак 233 белая</t>
  </si>
  <si>
    <t xml:space="preserve">Карандаш автолак 180 гранат</t>
  </si>
  <si>
    <t xml:space="preserve">Карандаш автолак 307 зеленый сад</t>
  </si>
  <si>
    <t xml:space="preserve">Карандаш автолак 420 балтика</t>
  </si>
  <si>
    <t xml:space="preserve">Карандаш автолак 303 хаки</t>
  </si>
  <si>
    <t xml:space="preserve">Карандаш автолак 040 TOYOTA</t>
  </si>
  <si>
    <t xml:space="preserve">Карандаш автолак 235 бежевая</t>
  </si>
  <si>
    <t xml:space="preserve">Карандаш автолак 449 океан</t>
  </si>
  <si>
    <t xml:space="preserve">Карандаш автолак 403 монте карло</t>
  </si>
  <si>
    <t xml:space="preserve">Карандаш автолак 170\98 торнадо</t>
  </si>
  <si>
    <t xml:space="preserve">Карандаш автолак 456 темно-синяя</t>
  </si>
  <si>
    <t xml:space="preserve">Карандаш автолак 1035 золотистая</t>
  </si>
  <si>
    <t xml:space="preserve">Карандаш автолак 1015 красная</t>
  </si>
  <si>
    <t xml:space="preserve">Карандаш автолак 236 бежевая</t>
  </si>
  <si>
    <t xml:space="preserve">Карандаш автолак 118 кармен</t>
  </si>
  <si>
    <t xml:space="preserve">Карандаш автолак 28 АПЕЛЬСИН</t>
  </si>
  <si>
    <t xml:space="preserve">Карандаш автолак 394 темно-зеленая</t>
  </si>
  <si>
    <t xml:space="preserve">Карандаш автолак 428 медео</t>
  </si>
  <si>
    <t xml:space="preserve">Карандаш автолак 440 атлантик</t>
  </si>
  <si>
    <t xml:space="preserve">Карандаш автолак 464 валентина</t>
  </si>
  <si>
    <t xml:space="preserve">Карандаш автолак 470 босфор</t>
  </si>
  <si>
    <t xml:space="preserve">Карандаш автолак 481 голубая</t>
  </si>
  <si>
    <t xml:space="preserve">Карандаш автолак 605 нарва</t>
  </si>
  <si>
    <t xml:space="preserve">Карандаш автолак 793 темно-коричневая</t>
  </si>
  <si>
    <t xml:space="preserve">Карандаш автолак МЛ 1110 серая</t>
  </si>
  <si>
    <t xml:space="preserve">Карандаш автолак 1027 ОФЕЛИЯ</t>
  </si>
  <si>
    <t xml:space="preserve">Карандаш автолак 165 корида</t>
  </si>
  <si>
    <t xml:space="preserve">Карандаш автолак 208 охра золотистая</t>
  </si>
  <si>
    <t xml:space="preserve">Карандаш автолак 210 примула</t>
  </si>
  <si>
    <t xml:space="preserve">Карандаш автолак 225 желтая</t>
  </si>
  <si>
    <t xml:space="preserve">Карандаш автолак 228 чайная роза</t>
  </si>
  <si>
    <t xml:space="preserve">Карандаш автолак 295 сливочно-белая</t>
  </si>
  <si>
    <t xml:space="preserve">Карандаш автолак 404 ПЕТЕРГОФ</t>
  </si>
  <si>
    <t xml:space="preserve">Карандаш автолак 417 пицунда</t>
  </si>
  <si>
    <t xml:space="preserve">Карандаш автолак 427 серо-голубая</t>
  </si>
  <si>
    <t xml:space="preserve">Карандаш автолак 458 МУЛЕНРУЖ</t>
  </si>
  <si>
    <t xml:space="preserve">Карандаш автолак 480 БРИЗ</t>
  </si>
  <si>
    <t xml:space="preserve">Карандаш автолак 509 темно-бежевая</t>
  </si>
  <si>
    <t xml:space="preserve">Карандаш автолак 564 кипарис</t>
  </si>
  <si>
    <t xml:space="preserve">Карандаш автолак 355 гренадир</t>
  </si>
  <si>
    <t xml:space="preserve">Карандаш 1К бесцветный лак</t>
  </si>
  <si>
    <t xml:space="preserve">Карандаш автолак 000 черная МАТОВАЯ</t>
  </si>
  <si>
    <t xml:space="preserve">Mobihel Карандаши Металлик основа</t>
  </si>
  <si>
    <t xml:space="preserve">Карандаш базовая эмаль металлик 104 КАЛИНА ВАЗ</t>
  </si>
  <si>
    <t xml:space="preserve">Карандаш базовая эмаль металлик 285 ДЖЕМ</t>
  </si>
  <si>
    <t xml:space="preserve">Карандаш базовая эмаль металлик 262 БРОНЗОВЫЙ ВЕК</t>
  </si>
  <si>
    <t xml:space="preserve">Карандаш базовая эмаль металлик 322 КОЛУМБИЙСКО-ЗЕЛЕНАЯ</t>
  </si>
  <si>
    <t xml:space="preserve">Карандаш базовая эмаль металлик 381 КЕНТАВР</t>
  </si>
  <si>
    <t xml:space="preserve">Карандаш базовая эмаль металлик 391 РОБИН ГУД</t>
  </si>
  <si>
    <t xml:space="preserve">Карандаш базовая эмаль металлик 482 ЧЕРНИКА</t>
  </si>
  <si>
    <t xml:space="preserve">Карандаш базовая эмаль металлик 515 ИЗАБЕЛЛА</t>
  </si>
  <si>
    <t xml:space="preserve">Карандаш базовая эмаль металлик 502 ДЫНЯ</t>
  </si>
  <si>
    <t xml:space="preserve">Карандаш базовая эмаль металлик 513 ЧЕРНЫЙ ЖЕМЧУГ</t>
  </si>
  <si>
    <t xml:space="preserve">Карандаш базовая эмаль металлик 615 ПОЛЮС МИРА</t>
  </si>
  <si>
    <t xml:space="preserve">Карандаш базовая эмаль металлик 655 ВИКИНГ</t>
  </si>
  <si>
    <t xml:space="preserve">Карандаш базовая эмаль металлик 620 МУСКАТ</t>
  </si>
  <si>
    <t xml:space="preserve">Карандаш базовая эмаль металлик 610 РИСЛИНГ</t>
  </si>
  <si>
    <t xml:space="preserve">Карандаш базовая эмаль металлик 650 СОВИНЬОН</t>
  </si>
  <si>
    <t xml:space="preserve">Карандаш базовая эмаль металлик 360 СОЧИ</t>
  </si>
  <si>
    <t xml:space="preserve">Карандаш базовая эмаль металлик 660 АЛЬТАИР</t>
  </si>
  <si>
    <t xml:space="preserve">Карандаш базовая эмаль металлик 651 Черный трюфель</t>
  </si>
  <si>
    <t xml:space="preserve">Карандаш базовая эмаль металлик 690 СНЕЖНАЯ КОРОЛЕВА</t>
  </si>
  <si>
    <t xml:space="preserve">Карандаш базовая эмаль металлик 606 МЛЕЧНЫЙ ПУТЬ</t>
  </si>
  <si>
    <t xml:space="preserve">Карандаш базовая эмаль металлик 448 РАПСОДИЯ</t>
  </si>
  <si>
    <t xml:space="preserve">Карандаш базовая эмаль металлик 311 ИГУАНА</t>
  </si>
  <si>
    <t xml:space="preserve">Карандаш базовая эмаль металлик 371 АМУЛЕТ</t>
  </si>
  <si>
    <t xml:space="preserve">Карандаш базовая эмаль металлик 628 НЕПТУН</t>
  </si>
  <si>
    <t xml:space="preserve">Карандаш базовая эмаль металлик 281 КРИСТАЛЛ</t>
  </si>
  <si>
    <t xml:space="preserve">Карандаш базовая эмаль металлик 230 ЖЕМЧУГ</t>
  </si>
  <si>
    <t xml:space="preserve">Карандаш базовая эмаль металлик 270 НЕФЕРТИТИ</t>
  </si>
  <si>
    <t xml:space="preserve">Карандаш базовая эмаль металлик 280 МИРАЖ</t>
  </si>
  <si>
    <t xml:space="preserve">Карандаш базовая эмаль металлик 408 ЧАРОИТ</t>
  </si>
  <si>
    <t xml:space="preserve">Карандаш базовая эмаль металлик 460 АКВАМАРИН</t>
  </si>
  <si>
    <t xml:space="preserve">Карандаш базовая эмаль металлик 630 КВАРЦ</t>
  </si>
  <si>
    <t xml:space="preserve">Карандаш базовая эмаль металлик 385 ИЗУМРУД</t>
  </si>
  <si>
    <t xml:space="preserve">Карандаш базовая эмаль металлик 387 ПАПИРУС</t>
  </si>
  <si>
    <t xml:space="preserve">Карандаш базовая эмаль металлик 276 ПРИЗ</t>
  </si>
  <si>
    <t xml:space="preserve">Карандаш базовая эмаль металлик 626 МОКРЫЙ АСФАЛЬТ</t>
  </si>
  <si>
    <t xml:space="preserve">Карандаш базовая эмаль металлик 602 АВАНТЮРИН</t>
  </si>
  <si>
    <t xml:space="preserve">Карандаш базовая эмаль металлик 640 СЕРЕБРЯННАЯ</t>
  </si>
  <si>
    <t xml:space="preserve">Карандаш базовая эмаль металлик 419 ОПАЛ</t>
  </si>
  <si>
    <t xml:space="preserve">Карандаш базовая эмаль металлик СИЛЬВЕР</t>
  </si>
  <si>
    <t xml:space="preserve">Карандаш базовая эмаль металлик БУРАН</t>
  </si>
  <si>
    <t xml:space="preserve">Карандаш базовая эмаль металлик DAEWOO 70U RED ROCK</t>
  </si>
  <si>
    <t xml:space="preserve">Карандаш базовая эмаль металлик DAEWOO 74U SPINEL RED</t>
  </si>
  <si>
    <t xml:space="preserve">Карандаш базовая эмаль металлик DAEWOO 88K GREENISH BLUE</t>
  </si>
  <si>
    <t xml:space="preserve">Карандаш базовая эмаль металлик DAEWOO 91L OLIVE SILVER</t>
  </si>
  <si>
    <t xml:space="preserve">Карандаш базовая эмаль металлик DAEWOO 92L CASHMERE BEIGE</t>
  </si>
  <si>
    <t xml:space="preserve">Карандаш базовая эмаль металлик DAEWOO 92U POLYSILVER</t>
  </si>
  <si>
    <t xml:space="preserve">Карандаш базовая эмаль металлик DAEWOO 95U DOVE SILVER</t>
  </si>
  <si>
    <t xml:space="preserve">Карандаш базовая эмаль металлик DAEWOO 97K BLUE</t>
  </si>
  <si>
    <t xml:space="preserve">Карандаш базовая эмаль металлик LOGAN 61G ALBASTRU EGEE</t>
  </si>
  <si>
    <t xml:space="preserve">Карандаш базовая эмаль металлик LOGAN B66 GRIS ECLIPSE</t>
  </si>
  <si>
    <t xml:space="preserve">Карандаш базовая эмаль металлик LOGAN F30</t>
  </si>
  <si>
    <t xml:space="preserve">Карандаш базовая эмаль металлик LOGAN F98 VERT OPALINE</t>
  </si>
  <si>
    <t xml:space="preserve">Карандаш базовая эмаль металлик LOGAN J48</t>
  </si>
  <si>
    <t xml:space="preserve">Карандаш базовая эмаль металлик MERCEDES 735</t>
  </si>
  <si>
    <t xml:space="preserve">Карандаш базовая эмаль металлик MERCEDES 744 BRILLANT SILBER</t>
  </si>
  <si>
    <t xml:space="preserve">Карандаш базовая эмаль металлик NISSAN KL0 SILVER ICE</t>
  </si>
  <si>
    <t xml:space="preserve">Карандаш базовая эмаль металлик TOYOTA 199 SILVER</t>
  </si>
  <si>
    <t xml:space="preserve">Карандаш базовая эмаль металлик МАЛИНА ТагАЗ R01</t>
  </si>
  <si>
    <t xml:space="preserve">Карандаш базовая эмаль металлик 453 КАПРИ </t>
  </si>
  <si>
    <t xml:space="preserve">Карандаш базовая эмаль металлик ЧЕРНАЯ ТагАЗ D01</t>
  </si>
  <si>
    <t xml:space="preserve">Карандаш базовая эмаль металлик 100 ТРИУМФ </t>
  </si>
  <si>
    <t xml:space="preserve">Карандаш базовая эмаль металлик  105 ФРАНКОНИЯ </t>
  </si>
  <si>
    <t xml:space="preserve">Карандаш  базовая эмаль металлик 129 ВИКТОРИЯ </t>
  </si>
  <si>
    <t xml:space="preserve">Карандаш базовая эмаль металлик 132 Вишня</t>
  </si>
  <si>
    <t xml:space="preserve">Карандаш базовая эмаль металлик 301 серебристая ИВА </t>
  </si>
  <si>
    <t xml:space="preserve">Карандаш базовая эмаль металлик 310 ВАЛЮТА </t>
  </si>
  <si>
    <t xml:space="preserve">Карандаш  базовая эмаль металлик 383 НИАГАРА</t>
  </si>
  <si>
    <t xml:space="preserve">Карандаш  базовая эмаль металлик 499 РИВЬЕРА </t>
  </si>
  <si>
    <t xml:space="preserve">Карандаш базовая эмаль металлик 192 ПОРТВЕИН</t>
  </si>
  <si>
    <t xml:space="preserve">Карандаш  базовая эмаль металлик 963 ЗЕЛЕНАЯ </t>
  </si>
  <si>
    <t xml:space="preserve">Карандаш базовая эмаль металлик 487 ЛАГУНА </t>
  </si>
  <si>
    <t xml:space="preserve">Карандаш базовая эмаль металлик 399 ТАБАК </t>
  </si>
  <si>
    <t xml:space="preserve">Карандаш базовая эмаль металлик 412 РЕГАТА </t>
  </si>
  <si>
    <t xml:space="preserve">Карандаш базовая эмаль металлик 363 ЦУНАМИ </t>
  </si>
  <si>
    <t xml:space="preserve">Карандаш  базовая эмаль металлик ЦИКЛОН </t>
  </si>
  <si>
    <t xml:space="preserve">Карандаш  базовая эмаль металлик 446 САПФИР </t>
  </si>
  <si>
    <t xml:space="preserve">Карандаш базовая эмаль металлик  Серебрянная 70201</t>
  </si>
  <si>
    <t xml:space="preserve">Карандаш базовая эмаль металлик 120 МАЙЯ</t>
  </si>
  <si>
    <t xml:space="preserve">Карандаш базовая эмаль металлик 125 АНТАРЕС</t>
  </si>
  <si>
    <t xml:space="preserve">Карандаш базовая эмаль металлик 133 МАГИЯ</t>
  </si>
  <si>
    <t xml:space="preserve">Карандаш базовая эмаль металлик 145 АМЕТИСТ</t>
  </si>
  <si>
    <t xml:space="preserve">Карандаш базовая эмаль металлик 150 ДЕФИЛЕ</t>
  </si>
  <si>
    <t xml:space="preserve">Карандаш базовая эмаль металлик 152 ПАПРИКА</t>
  </si>
  <si>
    <t xml:space="preserve">Карандаш базовая эмаль металлик 451 БОРОВНИЦА</t>
  </si>
  <si>
    <t xml:space="preserve">Карандаш базовая эмаль металлик 503 АККОРД</t>
  </si>
  <si>
    <t xml:space="preserve">Карандаш базовая эмаль металлик 670 САНДАЛОВЫЙ</t>
  </si>
  <si>
    <t xml:space="preserve">Карандаш базовая эмаль металлик АНТИКА</t>
  </si>
  <si>
    <t xml:space="preserve">Карандаш базовая эмаль металлик МОРАНО</t>
  </si>
  <si>
    <t xml:space="preserve">Карандаш базовая эмаль металлик ОМЕГА</t>
  </si>
  <si>
    <t xml:space="preserve">Карандаш базовая эмаль металлик 128 ИСКРА</t>
  </si>
  <si>
    <t xml:space="preserve">Карандаш базовая эмаль металлик 245 ЗОЛОТАЯ НИВА</t>
  </si>
  <si>
    <t xml:space="preserve">Карандаш базовая эмаль металлик 277 АНТИЛОПА ЛЮКС</t>
  </si>
  <si>
    <t xml:space="preserve">Карандаш базовая эмаль металлик 416 ФЕЯ</t>
  </si>
  <si>
    <t xml:space="preserve">Карандаш базовая эмаль металлик 421 АФАЛИНА</t>
  </si>
  <si>
    <t xml:space="preserve">Карандаш базовая эмаль металлик ПОСЕЙДОН</t>
  </si>
  <si>
    <t xml:space="preserve">Карандаш базовая эмаль металлик 217 МИНДАЛЬ</t>
  </si>
  <si>
    <t xml:space="preserve">Карандаш базовая эмаль металлик 239 НЕВАДА</t>
  </si>
  <si>
    <t xml:space="preserve">Карандаш базовая эмаль металлик 286 ОПАТИЯ</t>
  </si>
  <si>
    <t xml:space="preserve">Карандаш базовая эмаль металлик 308 ОСОКА</t>
  </si>
  <si>
    <t xml:space="preserve">Карандаш базовая эмаль металлик 370 КОРСИКА</t>
  </si>
  <si>
    <t xml:space="preserve">Карандаш базовая эмаль металлик 415 ЭЛЕКТРОН</t>
  </si>
  <si>
    <t xml:space="preserve">Карандаш базовая эмаль металлик 795 ПИРАН</t>
  </si>
  <si>
    <t xml:space="preserve">Карандаш базовая эмаль металлик антилопа 277</t>
  </si>
  <si>
    <t xml:space="preserve">Карандаш базовая эмаль металлик ЛАС ВЕГАС</t>
  </si>
  <si>
    <t xml:space="preserve">Карандаш базовая эмаль металлик СКАТ</t>
  </si>
  <si>
    <t xml:space="preserve">Карандаш базовая эмаль металлик498 ЛАЗУРНО-СИНЯЯ</t>
  </si>
  <si>
    <t xml:space="preserve">Карандаш базовая эмаль металлик  116 КОРАЛЛ </t>
  </si>
  <si>
    <t xml:space="preserve">Карандаш базовая эмаль металлик  140  ЯШМА УНИ </t>
  </si>
  <si>
    <t xml:space="preserve">Карандаш базовая эмаль металлик 190  КАЛИФОРНИЙСКИЙ МАК </t>
  </si>
  <si>
    <t xml:space="preserve">Карандаш базовая эмаль металлик 206  ТАЛАЯ ВОДА </t>
  </si>
  <si>
    <t xml:space="preserve">Карандаш базовая эмаль металлик  240  БЕЛОЕ ОБЛАКО УНИ</t>
  </si>
  <si>
    <t xml:space="preserve">Карандаш базовая эмаль металлик 347  ЗОЛОТО ИНКОВ </t>
  </si>
  <si>
    <t xml:space="preserve">Карандаш базовая эмаль металлик 426  МУСКАРИ </t>
  </si>
  <si>
    <t xml:space="preserve">Карандаш базовая эмаль металлик ПЕРСЕЙ 429</t>
  </si>
  <si>
    <t xml:space="preserve">Карандаш базовая эмаль металлик  478  СЛИВА КАЛИНА</t>
  </si>
  <si>
    <t xml:space="preserve">Карандаш базовая эмаль металлик  665  КОСМОС</t>
  </si>
  <si>
    <t xml:space="preserve">Карандаш базовая эмаль металлик 871167 ПАНАКОТА ГАЗ</t>
  </si>
  <si>
    <t xml:space="preserve">Карандаш базовая эмаль металлик НАУТИЛУС</t>
  </si>
  <si>
    <t xml:space="preserve">Разное</t>
  </si>
  <si>
    <t xml:space="preserve">Будет пересмотрен</t>
  </si>
  <si>
    <t xml:space="preserve">Текущий курс ЦБ РФ</t>
  </si>
  <si>
    <t xml:space="preserve">⓰</t>
  </si>
  <si>
    <t xml:space="preserve">Ваша скидка %</t>
  </si>
  <si>
    <t xml:space="preserve">Единица по торговой системе</t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ЕВРО</t>
    </r>
  </si>
  <si>
    <r>
      <rPr>
        <b val="true"/>
        <sz val="10"/>
        <rFont val="Arial"/>
        <family val="2"/>
        <charset val="204"/>
      </rPr>
      <t xml:space="preserve">Цена за штуку </t>
    </r>
    <r>
      <rPr>
        <b val="true"/>
        <sz val="10"/>
        <color rgb="FFFF0000"/>
        <rFont val="Arial"/>
        <family val="2"/>
        <charset val="204"/>
      </rPr>
      <t xml:space="preserve">с учетом скидки РУБЛИ</t>
    </r>
  </si>
  <si>
    <t xml:space="preserve">Растворители Экспохимтрейд</t>
  </si>
  <si>
    <t xml:space="preserve">Растворитель 646 ГОСТ 5 л  </t>
  </si>
  <si>
    <t xml:space="preserve">Растворитель 646 ГОСТ 1л    </t>
  </si>
  <si>
    <t xml:space="preserve">Растворитель Р-12 ГОСТ 1л</t>
  </si>
  <si>
    <t xml:space="preserve">Аэрозольный продукт</t>
  </si>
  <si>
    <t xml:space="preserve">R 0021</t>
  </si>
  <si>
    <t xml:space="preserve">Refinish Аэрозольный полупродукт поворотное сопло Lindal (520 мл)</t>
  </si>
  <si>
    <t xml:space="preserve">Маркеры для заправки</t>
  </si>
  <si>
    <t xml:space="preserve">Маркеры для автоэмали в комплекте с литографией</t>
  </si>
  <si>
    <t xml:space="preserve">Маркеры для автоэмали в комплекте без литографии</t>
  </si>
  <si>
    <r>
      <rPr>
        <b val="true"/>
        <sz val="10"/>
        <color rgb="FF000000"/>
        <rFont val="Arial"/>
        <family val="2"/>
        <charset val="204"/>
      </rPr>
      <t xml:space="preserve">Торговое оборудование </t>
    </r>
    <r>
      <rPr>
        <b val="true"/>
        <sz val="10"/>
        <color rgb="FFFF0000"/>
        <rFont val="Arial"/>
        <family val="2"/>
        <charset val="204"/>
      </rPr>
      <t xml:space="preserve">(скидка не применяется)</t>
    </r>
  </si>
  <si>
    <t xml:space="preserve">R 0020</t>
  </si>
  <si>
    <t xml:space="preserve">Mobihel Стойка для аэрозолей</t>
  </si>
  <si>
    <t xml:space="preserve">R 0015</t>
  </si>
  <si>
    <t xml:space="preserve">Mobihel Стойка для карандашей</t>
  </si>
  <si>
    <t xml:space="preserve">см.условия аренды</t>
  </si>
  <si>
    <t xml:space="preserve">Car-Rep Стеллаж 180</t>
  </si>
  <si>
    <t xml:space="preserve"> - </t>
  </si>
  <si>
    <r>
      <rPr>
        <b val="true"/>
        <sz val="10"/>
        <color rgb="FF000000"/>
        <rFont val="Arial"/>
        <family val="2"/>
        <charset val="204"/>
      </rPr>
      <t xml:space="preserve">Вееры MOBIHEL </t>
    </r>
    <r>
      <rPr>
        <b val="true"/>
        <sz val="10"/>
        <color rgb="FFFF0000"/>
        <rFont val="Arial"/>
        <family val="2"/>
        <charset val="204"/>
      </rPr>
      <t xml:space="preserve">(скидка не применяется)</t>
    </r>
  </si>
  <si>
    <t xml:space="preserve">Mobihel Коллеровочный веер CHERY</t>
  </si>
  <si>
    <t xml:space="preserve">1 шт</t>
  </si>
  <si>
    <t xml:space="preserve">Mobihel Коллеровочный веер FORD 1.1</t>
  </si>
  <si>
    <t xml:space="preserve">Mobihel Коллеровочный веер GAZ</t>
  </si>
  <si>
    <t xml:space="preserve">Mobihel Коллеровочный веер HONDA</t>
  </si>
  <si>
    <t xml:space="preserve">Mobihel Коллеровочный веер KIA 1</t>
  </si>
  <si>
    <t xml:space="preserve">Mobihel Коллеровочный веер KIA 2</t>
  </si>
  <si>
    <t xml:space="preserve">Mobihel Коллеровочный веер LADA 1</t>
  </si>
  <si>
    <t xml:space="preserve">Mobihel Коллеровочный веер LADA 2</t>
  </si>
  <si>
    <t xml:space="preserve">Mobihel Коллеровочный веер MAZDA</t>
  </si>
  <si>
    <t xml:space="preserve">Mobihel Коллеровочный веер RENAULT</t>
  </si>
  <si>
    <t xml:space="preserve">Mobihel Коллеровочный веер SSANGYONG</t>
  </si>
  <si>
    <t xml:space="preserve">Mobihel Коллеровочный веер TAGAZ HYUNDAI</t>
  </si>
  <si>
    <t xml:space="preserve">Mobihel Коллеровочный веер Toyota</t>
  </si>
  <si>
    <t xml:space="preserve">Mobihel Коллеровочный веер TOYOTA 3-LAYER COATING</t>
  </si>
  <si>
    <t xml:space="preserve">Mobihel Коллеровочный веер VOLKSWAGEN</t>
  </si>
  <si>
    <t xml:space="preserve">Т50012</t>
  </si>
  <si>
    <t xml:space="preserve">Цветовой веер RAL MOBIHEL®  (new)</t>
  </si>
  <si>
    <t xml:space="preserve">Т51023</t>
  </si>
  <si>
    <t xml:space="preserve">Веер компонентов MIX MOBIHEL</t>
  </si>
  <si>
    <t xml:space="preserve">Веер 2K MIX MOBIHEL</t>
  </si>
  <si>
    <t xml:space="preserve">T50174</t>
  </si>
  <si>
    <t xml:space="preserve">Веер Престиж</t>
  </si>
  <si>
    <t xml:space="preserve">РАСПРОДАЖА</t>
  </si>
  <si>
    <t xml:space="preserve">Веер готовых цветов MOBIHEL® 2013</t>
  </si>
  <si>
    <t xml:space="preserve">Веер готовых цветов MOBIHEL® 2014</t>
  </si>
  <si>
    <t xml:space="preserve">Веер готовых цветов MOBIHEL® 2015</t>
  </si>
  <si>
    <r>
      <rPr>
        <b val="true"/>
        <sz val="10"/>
        <color rgb="FF000000"/>
        <rFont val="Arial"/>
        <family val="2"/>
        <charset val="204"/>
      </rPr>
      <t xml:space="preserve">Оборудование колерной MOBIHEL </t>
    </r>
    <r>
      <rPr>
        <b val="true"/>
        <sz val="10"/>
        <color rgb="FFFF0000"/>
        <rFont val="Arial"/>
        <family val="2"/>
        <charset val="204"/>
      </rPr>
      <t xml:space="preserve">(скидка не применяется)</t>
    </r>
  </si>
  <si>
    <t xml:space="preserve">Mobihel Электронные весы Sartorius с питанием от сети </t>
  </si>
  <si>
    <t xml:space="preserve">*</t>
  </si>
  <si>
    <t xml:space="preserve">Mobihel измерительные  линейки для базы</t>
  </si>
  <si>
    <t xml:space="preserve">Mobihel измерительные  линейки 3:1/4:1</t>
  </si>
  <si>
    <t xml:space="preserve">Mobihel Установка для смешивания эмалей SIRIO HH 128</t>
  </si>
  <si>
    <t xml:space="preserve">Mobihel Буклет 2K MIX</t>
  </si>
  <si>
    <t xml:space="preserve">Mobihel Цветовой круг 2K MIX</t>
  </si>
  <si>
    <t xml:space="preserve">Mobihel Цветовой круг - компактпраймер </t>
  </si>
  <si>
    <t xml:space="preserve">Mobihel Таблица «Круг Освальда»</t>
  </si>
  <si>
    <t xml:space="preserve">Mobihel Колорбокс основной CBExpert </t>
  </si>
  <si>
    <t xml:space="preserve">Mobihel Колорбокс  CBClassic</t>
  </si>
  <si>
    <t xml:space="preserve">MOBIHEL плакат база микс</t>
  </si>
  <si>
    <t xml:space="preserve">RAS-CM1</t>
  </si>
  <si>
    <t xml:space="preserve">Программа для ЭВМ "RASA ColorMaster"</t>
  </si>
  <si>
    <t xml:space="preserve">Т50091</t>
  </si>
  <si>
    <t xml:space="preserve">Линейка для объемного смешивания  </t>
  </si>
  <si>
    <t xml:space="preserve">T5KS52</t>
  </si>
  <si>
    <r>
      <rPr>
        <sz val="10"/>
        <rFont val="Arial"/>
        <family val="2"/>
        <charset val="204"/>
      </rPr>
      <t xml:space="preserve">Комбинезон 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  <r>
      <rPr>
        <sz val="10"/>
        <color rgb="FF000000"/>
        <rFont val="Arial"/>
        <family val="2"/>
        <charset val="204"/>
      </rPr>
      <t xml:space="preserve"> (размер 52)</t>
    </r>
  </si>
  <si>
    <t xml:space="preserve">T5KS54</t>
  </si>
  <si>
    <r>
      <rPr>
        <sz val="10"/>
        <rFont val="Arial"/>
        <family val="2"/>
        <charset val="204"/>
      </rPr>
      <t xml:space="preserve">Комбинезон 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  <r>
      <rPr>
        <sz val="10"/>
        <color rgb="FF000000"/>
        <rFont val="Arial"/>
        <family val="2"/>
        <charset val="204"/>
      </rPr>
      <t xml:space="preserve"> (размер 54)</t>
    </r>
  </si>
  <si>
    <t xml:space="preserve">T5KS58</t>
  </si>
  <si>
    <r>
      <rPr>
        <sz val="10"/>
        <rFont val="Arial"/>
        <family val="2"/>
        <charset val="204"/>
      </rPr>
      <t xml:space="preserve">Комбинезон MOBIHEL</t>
    </r>
    <r>
      <rPr>
        <vertAlign val="superscript"/>
        <sz val="10"/>
        <color rgb="FF000000"/>
        <rFont val="Arial"/>
        <family val="2"/>
        <charset val="204"/>
      </rPr>
      <t xml:space="preserve">®</t>
    </r>
    <r>
      <rPr>
        <sz val="10"/>
        <color rgb="FF000000"/>
        <rFont val="Arial"/>
        <family val="2"/>
        <charset val="204"/>
      </rPr>
      <t xml:space="preserve"> (размер 58)</t>
    </r>
  </si>
  <si>
    <r>
      <rPr>
        <b val="true"/>
        <sz val="10"/>
        <color rgb="FF000000"/>
        <rFont val="Arial"/>
        <family val="2"/>
        <charset val="204"/>
      </rPr>
      <t xml:space="preserve">Оборудование колерной PPG </t>
    </r>
    <r>
      <rPr>
        <b val="true"/>
        <sz val="10"/>
        <color rgb="FFFF0000"/>
        <rFont val="Arial"/>
        <family val="2"/>
        <charset val="204"/>
      </rPr>
      <t xml:space="preserve">(скидка не применяется)</t>
    </r>
  </si>
  <si>
    <t xml:space="preserve">R3106</t>
  </si>
  <si>
    <t xml:space="preserve">Микс-машина TecMec Deltron на 102 места (12 х 3.5 л, 90 х 1 л)</t>
  </si>
  <si>
    <t xml:space="preserve">LID1001</t>
  </si>
  <si>
    <t xml:space="preserve">Крышка-дозатор для 1-литровых банок </t>
  </si>
  <si>
    <t xml:space="preserve">LID1003</t>
  </si>
  <si>
    <t xml:space="preserve">Крышка-дозатор для 3.5-литровых банок </t>
  </si>
  <si>
    <t xml:space="preserve">CLR-PMA7501-YE</t>
  </si>
  <si>
    <t xml:space="preserve">Электроннные весы Sartorius PMA-7500 (7 кг)</t>
  </si>
  <si>
    <t xml:space="preserve">CLR1103</t>
  </si>
  <si>
    <t xml:space="preserve">Кабель "Компьютер - Весы"</t>
  </si>
  <si>
    <t xml:space="preserve">R3500</t>
  </si>
  <si>
    <t xml:space="preserve">Цветовой каталог стандартов PPG Prime Deck</t>
  </si>
  <si>
    <t xml:space="preserve">R3217</t>
  </si>
  <si>
    <t xml:space="preserve">Цветовой каталог вариантов Deltron Variant Colour Box G3</t>
  </si>
  <si>
    <t xml:space="preserve">R2987</t>
  </si>
  <si>
    <t xml:space="preserve">Колеровочный веер Deltron BC</t>
  </si>
  <si>
    <t xml:space="preserve">R2988</t>
  </si>
  <si>
    <t xml:space="preserve">Колеровочный веер Pearl (перламутры)</t>
  </si>
  <si>
    <t xml:space="preserve">R2993</t>
  </si>
  <si>
    <t xml:space="preserve">Цветовой круг DELTRON BС</t>
  </si>
  <si>
    <t xml:space="preserve">R2994</t>
  </si>
  <si>
    <t xml:space="preserve">Цветовой круг DELTRON DG</t>
  </si>
  <si>
    <r>
      <rPr>
        <b val="true"/>
        <sz val="10"/>
        <color rgb="FF000000"/>
        <rFont val="Arial"/>
        <family val="2"/>
        <charset val="204"/>
      </rPr>
      <t xml:space="preserve">Оборудование колерной GRAVIHEL </t>
    </r>
    <r>
      <rPr>
        <b val="true"/>
        <sz val="10"/>
        <color rgb="FFFF0000"/>
        <rFont val="Arial"/>
        <family val="2"/>
        <charset val="204"/>
      </rPr>
      <t xml:space="preserve">(скидка не применяется)</t>
    </r>
  </si>
  <si>
    <t xml:space="preserve">GRAVIHEL Установка для смешивания эмалей SIRIO HH 760 с крышками 12+12</t>
  </si>
  <si>
    <t xml:space="preserve">T50901</t>
  </si>
  <si>
    <t xml:space="preserve">Крышка-мешалка для банок  3,5 л</t>
  </si>
  <si>
    <t xml:space="preserve">T50902</t>
  </si>
  <si>
    <t xml:space="preserve">Крышка-мешалка для банок  1 л</t>
  </si>
  <si>
    <t xml:space="preserve">GRAVIHEL Весы Sartorius PMA 35001   </t>
  </si>
  <si>
    <t xml:space="preserve">2 шт</t>
  </si>
  <si>
    <t xml:space="preserve">GRAVIHEL Спектрофотометр Colour Finder</t>
  </si>
  <si>
    <t xml:space="preserve">3 шт</t>
  </si>
  <si>
    <t xml:space="preserve">GRAVIHEL Спектрофотометр  ColourCube</t>
  </si>
  <si>
    <t xml:space="preserve">4 шт</t>
  </si>
  <si>
    <t xml:space="preserve">GRAVIHEL Шейкер Gyro Mixer Cabo                    </t>
  </si>
  <si>
    <t xml:space="preserve">5 шт</t>
  </si>
  <si>
    <t xml:space="preserve">GRAVIHEL Цветовой веер RAL DESIGN 2015</t>
  </si>
  <si>
    <t xml:space="preserve">6 шт</t>
  </si>
  <si>
    <t xml:space="preserve">GRAVIHEL Цветовой веер RAL Classic 150*50 мм</t>
  </si>
  <si>
    <t xml:space="preserve">7 шт</t>
  </si>
  <si>
    <t xml:space="preserve">GRAVIHEL Цветовой веер NCS 2015</t>
  </si>
  <si>
    <t xml:space="preserve">GRAVIHEL Цветовой веер METALLIC</t>
  </si>
  <si>
    <t xml:space="preserve">GRAVIHEL MOBIFLEET колорбокс 08</t>
  </si>
  <si>
    <t xml:space="preserve">GRAVIHEL Плакат MIX</t>
  </si>
  <si>
    <t xml:space="preserve">Включено в комплект, поставляемый в составе лаборатор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"/>
    <numFmt numFmtId="167" formatCode="_-* #,##0.00\ [$€-1]_-;\-* #,##0.00\ [$€-1]_-;_-* \-??\ [$€-1]_-;_-@_-"/>
    <numFmt numFmtId="168" formatCode="#,##0.00\ [$€-1];\-#,##0.00\ [$€-1]"/>
    <numFmt numFmtId="169" formatCode="#,##0.00&quot;р.&quot;"/>
    <numFmt numFmtId="170" formatCode="_-* #,##0.00&quot; ₽&quot;_-;\-* #,##0.00&quot; ₽&quot;_-;_-* \-??&quot; ₽&quot;_-;_-@_-"/>
    <numFmt numFmtId="171" formatCode="[$-409]m/d/yyyy"/>
    <numFmt numFmtId="172" formatCode="0.0000"/>
    <numFmt numFmtId="173" formatCode="0.00%"/>
    <numFmt numFmtId="174" formatCode="_-* #,##0.00_р_._-;\-* #,##0.00_р_._-;_-* \-??_р_._-;_-@_-"/>
    <numFmt numFmtId="175" formatCode="_-* #,##0&quot; ₽&quot;_-;\-* #,##0&quot; ₽&quot;_-;_-* &quot;- ₽&quot;_-;_-@_-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9900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trike val="true"/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1"/>
      <color rgb="FF00008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36"/>
      <color rgb="FF99CC00"/>
      <name val="Times New Roman"/>
      <family val="1"/>
      <charset val="204"/>
    </font>
    <font>
      <i val="true"/>
      <sz val="12"/>
      <color rgb="FF969696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2"/>
      <color rgb="FF333333"/>
      <name val="Arial"/>
      <family val="2"/>
      <charset val="204"/>
    </font>
    <font>
      <i val="true"/>
      <sz val="11"/>
      <color rgb="FF333333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1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1" borderId="11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1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avadno 2" xfId="38"/>
    <cellStyle name="Navadno_List1" xfId="39"/>
    <cellStyle name="Normal_PREIS1$ (2)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8"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58.85"/>
    <col collapsed="false" customWidth="true" hidden="true" outlineLevel="0" max="5" min="5" style="0" width="9.14"/>
    <col collapsed="false" customWidth="true" hidden="false" outlineLevel="0" max="7" min="6" style="0" width="15.7"/>
  </cols>
  <sheetData>
    <row r="1" customFormat="false" ht="10.5" hidden="false" customHeight="true" outlineLevel="0" collapsed="false">
      <c r="A1" s="2"/>
      <c r="B1" s="3"/>
      <c r="C1" s="4"/>
      <c r="D1" s="5"/>
      <c r="E1" s="6"/>
      <c r="F1" s="4"/>
      <c r="G1" s="7"/>
    </row>
    <row r="2" customFormat="false" ht="20.25" hidden="false" customHeight="false" outlineLevel="0" collapsed="false">
      <c r="A2" s="2"/>
      <c r="B2" s="3"/>
      <c r="C2" s="8" t="s">
        <v>0</v>
      </c>
      <c r="D2" s="5"/>
      <c r="E2" s="6"/>
      <c r="F2" s="9"/>
      <c r="G2" s="5"/>
    </row>
    <row r="3" customFormat="false" ht="15" hidden="false" customHeight="false" outlineLevel="0" collapsed="false">
      <c r="A3" s="2"/>
      <c r="B3" s="3"/>
      <c r="C3" s="10" t="s">
        <v>1</v>
      </c>
      <c r="D3" s="11"/>
      <c r="E3" s="12"/>
      <c r="F3" s="13"/>
      <c r="G3" s="14"/>
    </row>
    <row r="4" customFormat="false" ht="15" hidden="false" customHeight="false" outlineLevel="0" collapsed="false">
      <c r="A4" s="2"/>
      <c r="B4" s="3"/>
      <c r="C4" s="15" t="s">
        <v>2</v>
      </c>
      <c r="D4" s="11"/>
      <c r="E4" s="12"/>
      <c r="F4" s="16"/>
      <c r="G4" s="16"/>
    </row>
    <row r="5" customFormat="false" ht="15.75" hidden="false" customHeight="false" outlineLevel="0" collapsed="false">
      <c r="A5" s="2"/>
      <c r="B5" s="3"/>
      <c r="C5" s="17" t="s">
        <v>3</v>
      </c>
      <c r="D5" s="18"/>
      <c r="E5" s="12"/>
      <c r="F5" s="19"/>
      <c r="G5" s="19"/>
    </row>
    <row r="6" customFormat="false" ht="89.25" hidden="false" customHeight="false" outlineLevel="0" collapsed="false">
      <c r="A6" s="2"/>
      <c r="B6" s="3"/>
      <c r="C6" s="20" t="s">
        <v>4</v>
      </c>
      <c r="D6" s="20" t="s">
        <v>5</v>
      </c>
      <c r="E6" s="20" t="s">
        <v>6</v>
      </c>
      <c r="F6" s="21" t="s">
        <v>7</v>
      </c>
      <c r="G6" s="21" t="s">
        <v>8</v>
      </c>
    </row>
    <row r="7" customFormat="false" ht="17.25" hidden="false" customHeight="false" outlineLevel="0" collapsed="false">
      <c r="A7" s="2"/>
      <c r="B7" s="3"/>
      <c r="C7" s="22"/>
      <c r="D7" s="23" t="s">
        <v>9</v>
      </c>
      <c r="E7" s="24"/>
      <c r="F7" s="25"/>
      <c r="G7" s="25"/>
    </row>
    <row r="8" customFormat="false" ht="15" hidden="false" customHeight="false" outlineLevel="0" collapsed="false">
      <c r="A8" s="2"/>
      <c r="B8" s="3"/>
      <c r="C8" s="26" t="n">
        <v>18215</v>
      </c>
      <c r="D8" s="26" t="s">
        <v>10</v>
      </c>
      <c r="E8" s="27" t="s">
        <v>11</v>
      </c>
      <c r="F8" s="28" t="n">
        <v>32.0775</v>
      </c>
      <c r="G8" s="29" t="s">
        <v>12</v>
      </c>
    </row>
    <row r="9" customFormat="false" ht="15" hidden="false" customHeight="false" outlineLevel="0" collapsed="false">
      <c r="A9" s="2"/>
      <c r="B9" s="3"/>
      <c r="C9" s="26" t="n">
        <v>18203</v>
      </c>
      <c r="D9" s="26" t="s">
        <v>13</v>
      </c>
      <c r="E9" s="27" t="s">
        <v>11</v>
      </c>
      <c r="F9" s="28" t="n">
        <v>112.27125</v>
      </c>
      <c r="G9" s="29" t="s">
        <v>14</v>
      </c>
    </row>
    <row r="10" customFormat="false" ht="15" hidden="false" customHeight="false" outlineLevel="0" collapsed="false">
      <c r="A10" s="2"/>
      <c r="B10" s="3"/>
      <c r="C10" s="26" t="n">
        <v>18226</v>
      </c>
      <c r="D10" s="26" t="s">
        <v>15</v>
      </c>
      <c r="E10" s="27" t="s">
        <v>11</v>
      </c>
      <c r="F10" s="28" t="n">
        <v>32.0775</v>
      </c>
      <c r="G10" s="29" t="s">
        <v>12</v>
      </c>
    </row>
    <row r="11" customFormat="false" ht="15" hidden="false" customHeight="false" outlineLevel="0" collapsed="false">
      <c r="A11" s="2"/>
      <c r="B11" s="3"/>
      <c r="C11" s="26" t="n">
        <v>18220</v>
      </c>
      <c r="D11" s="26" t="s">
        <v>16</v>
      </c>
      <c r="E11" s="27" t="s">
        <v>11</v>
      </c>
      <c r="F11" s="28" t="n">
        <v>32.0775</v>
      </c>
      <c r="G11" s="29" t="s">
        <v>12</v>
      </c>
    </row>
    <row r="12" customFormat="false" ht="15" hidden="false" customHeight="false" outlineLevel="0" collapsed="false">
      <c r="A12" s="2"/>
      <c r="B12" s="3"/>
      <c r="C12" s="26" t="n">
        <v>18221</v>
      </c>
      <c r="D12" s="26" t="s">
        <v>17</v>
      </c>
      <c r="E12" s="27" t="s">
        <v>11</v>
      </c>
      <c r="F12" s="28" t="n">
        <v>32.0775</v>
      </c>
      <c r="G12" s="29" t="s">
        <v>12</v>
      </c>
    </row>
    <row r="13" customFormat="false" ht="15" hidden="false" customHeight="false" outlineLevel="0" collapsed="false">
      <c r="A13" s="2"/>
      <c r="B13" s="3"/>
      <c r="C13" s="26" t="n">
        <v>18207</v>
      </c>
      <c r="D13" s="26" t="s">
        <v>18</v>
      </c>
      <c r="E13" s="27" t="s">
        <v>11</v>
      </c>
      <c r="F13" s="28" t="n">
        <v>32.0775</v>
      </c>
      <c r="G13" s="29" t="s">
        <v>12</v>
      </c>
    </row>
    <row r="14" customFormat="false" ht="15" hidden="false" customHeight="false" outlineLevel="0" collapsed="false">
      <c r="A14" s="2"/>
      <c r="B14" s="3"/>
      <c r="C14" s="26" t="n">
        <v>18208</v>
      </c>
      <c r="D14" s="26" t="s">
        <v>19</v>
      </c>
      <c r="E14" s="27" t="s">
        <v>11</v>
      </c>
      <c r="F14" s="28" t="n">
        <v>32.0775</v>
      </c>
      <c r="G14" s="29" t="s">
        <v>12</v>
      </c>
    </row>
    <row r="15" customFormat="false" ht="15" hidden="false" customHeight="false" outlineLevel="0" collapsed="false">
      <c r="A15" s="2"/>
      <c r="B15" s="3"/>
      <c r="C15" s="26" t="n">
        <v>18227</v>
      </c>
      <c r="D15" s="26" t="s">
        <v>20</v>
      </c>
      <c r="E15" s="27" t="s">
        <v>11</v>
      </c>
      <c r="F15" s="28" t="n">
        <v>32.0775</v>
      </c>
      <c r="G15" s="29" t="s">
        <v>12</v>
      </c>
    </row>
    <row r="16" customFormat="false" ht="15" hidden="false" customHeight="false" outlineLevel="0" collapsed="false">
      <c r="A16" s="2"/>
      <c r="B16" s="3"/>
      <c r="C16" s="26" t="n">
        <v>18223</v>
      </c>
      <c r="D16" s="26" t="s">
        <v>21</v>
      </c>
      <c r="E16" s="27" t="s">
        <v>11</v>
      </c>
      <c r="F16" s="28" t="n">
        <v>32.0775</v>
      </c>
      <c r="G16" s="29" t="s">
        <v>12</v>
      </c>
    </row>
    <row r="17" customFormat="false" ht="15" hidden="false" customHeight="false" outlineLevel="0" collapsed="false">
      <c r="A17" s="2"/>
      <c r="B17" s="3"/>
      <c r="C17" s="26" t="n">
        <v>18209</v>
      </c>
      <c r="D17" s="26" t="s">
        <v>22</v>
      </c>
      <c r="E17" s="27" t="s">
        <v>11</v>
      </c>
      <c r="F17" s="28" t="n">
        <v>32.0775</v>
      </c>
      <c r="G17" s="29" t="s">
        <v>12</v>
      </c>
    </row>
    <row r="18" customFormat="false" ht="15" hidden="false" customHeight="false" outlineLevel="0" collapsed="false">
      <c r="A18" s="2"/>
      <c r="B18" s="3"/>
      <c r="C18" s="26" t="n">
        <v>18222</v>
      </c>
      <c r="D18" s="26" t="s">
        <v>23</v>
      </c>
      <c r="E18" s="27" t="s">
        <v>11</v>
      </c>
      <c r="F18" s="28" t="n">
        <v>32.0775</v>
      </c>
      <c r="G18" s="29" t="s">
        <v>12</v>
      </c>
    </row>
    <row r="19" customFormat="false" ht="15" hidden="false" customHeight="false" outlineLevel="0" collapsed="false">
      <c r="A19" s="2"/>
      <c r="B19" s="3"/>
      <c r="C19" s="26" t="n">
        <v>18202</v>
      </c>
      <c r="D19" s="26" t="s">
        <v>24</v>
      </c>
      <c r="E19" s="27" t="s">
        <v>11</v>
      </c>
      <c r="F19" s="28" t="n">
        <v>32.0775</v>
      </c>
      <c r="G19" s="29" t="s">
        <v>12</v>
      </c>
    </row>
    <row r="20" customFormat="false" ht="15" hidden="false" customHeight="false" outlineLevel="0" collapsed="false">
      <c r="A20" s="2"/>
      <c r="B20" s="3"/>
      <c r="C20" s="26" t="n">
        <v>18224</v>
      </c>
      <c r="D20" s="26" t="s">
        <v>25</v>
      </c>
      <c r="E20" s="27" t="s">
        <v>11</v>
      </c>
      <c r="F20" s="28" t="n">
        <v>32.0775</v>
      </c>
      <c r="G20" s="29" t="s">
        <v>12</v>
      </c>
    </row>
    <row r="21" customFormat="false" ht="15" hidden="false" customHeight="false" outlineLevel="0" collapsed="false">
      <c r="A21" s="2"/>
      <c r="B21" s="3"/>
      <c r="C21" s="26" t="n">
        <v>18204</v>
      </c>
      <c r="D21" s="26" t="s">
        <v>26</v>
      </c>
      <c r="E21" s="27" t="s">
        <v>11</v>
      </c>
      <c r="F21" s="28" t="n">
        <v>32.0775</v>
      </c>
      <c r="G21" s="29" t="s">
        <v>12</v>
      </c>
    </row>
    <row r="22" customFormat="false" ht="15" hidden="false" customHeight="false" outlineLevel="0" collapsed="false">
      <c r="A22" s="2"/>
      <c r="B22" s="3"/>
      <c r="C22" s="26" t="n">
        <v>18219</v>
      </c>
      <c r="D22" s="26" t="s">
        <v>27</v>
      </c>
      <c r="E22" s="27" t="s">
        <v>11</v>
      </c>
      <c r="F22" s="28" t="n">
        <v>32.0775</v>
      </c>
      <c r="G22" s="29" t="s">
        <v>12</v>
      </c>
    </row>
    <row r="23" customFormat="false" ht="15" hidden="false" customHeight="false" outlineLevel="0" collapsed="false">
      <c r="A23" s="2"/>
      <c r="B23" s="3"/>
      <c r="C23" s="26" t="n">
        <v>18255</v>
      </c>
      <c r="D23" s="26" t="s">
        <v>28</v>
      </c>
      <c r="E23" s="27" t="s">
        <v>11</v>
      </c>
      <c r="F23" s="28" t="n">
        <v>32.0775</v>
      </c>
      <c r="G23" s="29" t="s">
        <v>12</v>
      </c>
    </row>
    <row r="24" customFormat="false" ht="15" hidden="false" customHeight="false" outlineLevel="0" collapsed="false">
      <c r="A24" s="2"/>
      <c r="B24" s="3"/>
      <c r="C24" s="26" t="n">
        <v>18213</v>
      </c>
      <c r="D24" s="26" t="s">
        <v>29</v>
      </c>
      <c r="E24" s="27" t="s">
        <v>11</v>
      </c>
      <c r="F24" s="28" t="n">
        <v>32.0775</v>
      </c>
      <c r="G24" s="29" t="s">
        <v>12</v>
      </c>
    </row>
    <row r="25" customFormat="false" ht="15" hidden="false" customHeight="false" outlineLevel="0" collapsed="false">
      <c r="A25" s="2"/>
      <c r="B25" s="3"/>
      <c r="C25" s="26" t="n">
        <v>18218</v>
      </c>
      <c r="D25" s="26" t="s">
        <v>30</v>
      </c>
      <c r="E25" s="27" t="s">
        <v>11</v>
      </c>
      <c r="F25" s="28" t="n">
        <v>32.0775</v>
      </c>
      <c r="G25" s="29" t="s">
        <v>12</v>
      </c>
    </row>
    <row r="26" customFormat="false" ht="15" hidden="false" customHeight="false" outlineLevel="0" collapsed="false">
      <c r="A26" s="2"/>
      <c r="B26" s="3"/>
      <c r="C26" s="26" t="n">
        <v>18200</v>
      </c>
      <c r="D26" s="26" t="s">
        <v>31</v>
      </c>
      <c r="E26" s="27" t="s">
        <v>11</v>
      </c>
      <c r="F26" s="28" t="n">
        <v>32.0775</v>
      </c>
      <c r="G26" s="29" t="s">
        <v>12</v>
      </c>
    </row>
    <row r="27" customFormat="false" ht="15" hidden="false" customHeight="false" outlineLevel="0" collapsed="false">
      <c r="A27" s="2"/>
      <c r="B27" s="3"/>
      <c r="C27" s="26" t="n">
        <v>18210</v>
      </c>
      <c r="D27" s="26" t="s">
        <v>32</v>
      </c>
      <c r="E27" s="27" t="s">
        <v>11</v>
      </c>
      <c r="F27" s="28" t="n">
        <v>32.0775</v>
      </c>
      <c r="G27" s="29" t="s">
        <v>12</v>
      </c>
    </row>
    <row r="28" customFormat="false" ht="15" hidden="false" customHeight="false" outlineLevel="0" collapsed="false">
      <c r="A28" s="2"/>
      <c r="B28" s="3"/>
      <c r="C28" s="26" t="n">
        <v>18206</v>
      </c>
      <c r="D28" s="26" t="s">
        <v>33</v>
      </c>
      <c r="E28" s="27" t="s">
        <v>11</v>
      </c>
      <c r="F28" s="28" t="n">
        <v>112.27125</v>
      </c>
      <c r="G28" s="29" t="s">
        <v>14</v>
      </c>
    </row>
    <row r="29" customFormat="false" ht="15" hidden="false" customHeight="false" outlineLevel="0" collapsed="false">
      <c r="A29" s="2"/>
      <c r="B29" s="3"/>
      <c r="C29" s="26" t="n">
        <v>18211</v>
      </c>
      <c r="D29" s="26" t="s">
        <v>34</v>
      </c>
      <c r="E29" s="27" t="s">
        <v>11</v>
      </c>
      <c r="F29" s="28" t="n">
        <v>32.0775</v>
      </c>
      <c r="G29" s="29" t="s">
        <v>12</v>
      </c>
    </row>
    <row r="30" customFormat="false" ht="15" hidden="false" customHeight="false" outlineLevel="0" collapsed="false">
      <c r="A30" s="2"/>
      <c r="B30" s="3"/>
      <c r="C30" s="26" t="n">
        <v>18212</v>
      </c>
      <c r="D30" s="26" t="s">
        <v>35</v>
      </c>
      <c r="E30" s="27" t="s">
        <v>11</v>
      </c>
      <c r="F30" s="28" t="n">
        <v>112.27125</v>
      </c>
      <c r="G30" s="29" t="s">
        <v>14</v>
      </c>
    </row>
    <row r="31" customFormat="false" ht="15" hidden="false" customHeight="false" outlineLevel="0" collapsed="false">
      <c r="A31" s="2"/>
      <c r="B31" s="3"/>
      <c r="C31" s="26" t="n">
        <v>18486</v>
      </c>
      <c r="D31" s="26" t="s">
        <v>36</v>
      </c>
      <c r="E31" s="27" t="s">
        <v>11</v>
      </c>
      <c r="F31" s="28" t="n">
        <v>32.0775</v>
      </c>
      <c r="G31" s="29" t="s">
        <v>12</v>
      </c>
    </row>
    <row r="32" customFormat="false" ht="15" hidden="false" customHeight="false" outlineLevel="0" collapsed="false">
      <c r="A32" s="2"/>
      <c r="B32" s="3"/>
      <c r="C32" s="26" t="n">
        <v>18214</v>
      </c>
      <c r="D32" s="26" t="s">
        <v>37</v>
      </c>
      <c r="E32" s="27" t="s">
        <v>11</v>
      </c>
      <c r="F32" s="28" t="n">
        <v>32.0775</v>
      </c>
      <c r="G32" s="29" t="s">
        <v>12</v>
      </c>
    </row>
    <row r="33" customFormat="false" ht="15" hidden="false" customHeight="false" outlineLevel="0" collapsed="false">
      <c r="A33" s="2"/>
      <c r="B33" s="3"/>
      <c r="C33" s="26" t="n">
        <v>18205</v>
      </c>
      <c r="D33" s="26" t="s">
        <v>38</v>
      </c>
      <c r="E33" s="27" t="s">
        <v>11</v>
      </c>
      <c r="F33" s="28" t="n">
        <v>32.0775</v>
      </c>
      <c r="G33" s="29" t="s">
        <v>12</v>
      </c>
    </row>
    <row r="34" customFormat="false" ht="15" hidden="false" customHeight="false" outlineLevel="0" collapsed="false">
      <c r="A34" s="2"/>
      <c r="B34" s="3"/>
      <c r="C34" s="26" t="n">
        <v>18216</v>
      </c>
      <c r="D34" s="26" t="s">
        <v>39</v>
      </c>
      <c r="E34" s="27" t="s">
        <v>11</v>
      </c>
      <c r="F34" s="28" t="n">
        <v>32.0775</v>
      </c>
      <c r="G34" s="29" t="s">
        <v>12</v>
      </c>
    </row>
    <row r="35" customFormat="false" ht="15" hidden="false" customHeight="false" outlineLevel="0" collapsed="false">
      <c r="A35" s="2"/>
      <c r="B35" s="3"/>
      <c r="C35" s="26" t="n">
        <v>18217</v>
      </c>
      <c r="D35" s="26" t="s">
        <v>40</v>
      </c>
      <c r="E35" s="27" t="s">
        <v>11</v>
      </c>
      <c r="F35" s="28" t="n">
        <v>32.0775</v>
      </c>
      <c r="G35" s="29" t="s">
        <v>12</v>
      </c>
    </row>
    <row r="36" customFormat="false" ht="15" hidden="false" customHeight="false" outlineLevel="0" collapsed="false">
      <c r="A36" s="2"/>
      <c r="B36" s="3"/>
      <c r="C36" s="26" t="n">
        <v>18924</v>
      </c>
      <c r="D36" s="26" t="s">
        <v>41</v>
      </c>
      <c r="E36" s="27" t="s">
        <v>11</v>
      </c>
      <c r="F36" s="28" t="n">
        <v>32.0775</v>
      </c>
      <c r="G36" s="29" t="s">
        <v>12</v>
      </c>
    </row>
    <row r="37" customFormat="false" ht="15" hidden="false" customHeight="false" outlineLevel="0" collapsed="false">
      <c r="A37" s="2"/>
      <c r="B37" s="3"/>
      <c r="C37" s="26" t="n">
        <v>18479</v>
      </c>
      <c r="D37" s="26" t="s">
        <v>42</v>
      </c>
      <c r="E37" s="27" t="s">
        <v>11</v>
      </c>
      <c r="F37" s="28" t="n">
        <v>32.0775</v>
      </c>
      <c r="G37" s="29" t="s">
        <v>12</v>
      </c>
    </row>
    <row r="38" customFormat="false" ht="15" hidden="false" customHeight="false" outlineLevel="0" collapsed="false">
      <c r="A38" s="2"/>
      <c r="B38" s="3"/>
      <c r="C38" s="26" t="n">
        <v>18923</v>
      </c>
      <c r="D38" s="26" t="s">
        <v>43</v>
      </c>
      <c r="E38" s="27" t="s">
        <v>11</v>
      </c>
      <c r="F38" s="28" t="n">
        <v>32.0775</v>
      </c>
      <c r="G38" s="29" t="s">
        <v>12</v>
      </c>
    </row>
    <row r="39" customFormat="false" ht="15" hidden="false" customHeight="false" outlineLevel="0" collapsed="false">
      <c r="A39" s="2"/>
      <c r="B39" s="3"/>
      <c r="C39" s="26" t="n">
        <v>18481</v>
      </c>
      <c r="D39" s="26" t="s">
        <v>44</v>
      </c>
      <c r="E39" s="27" t="s">
        <v>11</v>
      </c>
      <c r="F39" s="28" t="n">
        <v>32.0775</v>
      </c>
      <c r="G39" s="29" t="s">
        <v>12</v>
      </c>
    </row>
    <row r="40" customFormat="false" ht="15" hidden="false" customHeight="false" outlineLevel="0" collapsed="false">
      <c r="A40" s="2"/>
      <c r="B40" s="3"/>
      <c r="C40" s="26" t="n">
        <v>18229</v>
      </c>
      <c r="D40" s="26" t="s">
        <v>45</v>
      </c>
      <c r="E40" s="27" t="s">
        <v>11</v>
      </c>
      <c r="F40" s="28" t="n">
        <v>32.0775</v>
      </c>
      <c r="G40" s="29" t="s">
        <v>12</v>
      </c>
    </row>
    <row r="41" customFormat="false" ht="15" hidden="false" customHeight="false" outlineLevel="0" collapsed="false">
      <c r="A41" s="2"/>
      <c r="B41" s="3"/>
      <c r="C41" s="26" t="n">
        <v>18225</v>
      </c>
      <c r="D41" s="26" t="s">
        <v>46</v>
      </c>
      <c r="E41" s="27" t="s">
        <v>11</v>
      </c>
      <c r="F41" s="28" t="n">
        <v>32.0775</v>
      </c>
      <c r="G41" s="29" t="s">
        <v>12</v>
      </c>
    </row>
    <row r="42" customFormat="false" ht="15" hidden="false" customHeight="false" outlineLevel="0" collapsed="false">
      <c r="A42" s="2"/>
      <c r="B42" s="3"/>
      <c r="C42" s="26" t="n">
        <v>18201</v>
      </c>
      <c r="D42" s="26" t="s">
        <v>47</v>
      </c>
      <c r="E42" s="27" t="s">
        <v>11</v>
      </c>
      <c r="F42" s="28" t="n">
        <v>112.19775</v>
      </c>
      <c r="G42" s="29" t="s">
        <v>14</v>
      </c>
    </row>
    <row r="43" customFormat="false" ht="15" hidden="false" customHeight="false" outlineLevel="0" collapsed="false">
      <c r="A43" s="2"/>
      <c r="B43" s="3"/>
      <c r="C43" s="26" t="n">
        <v>18485</v>
      </c>
      <c r="D43" s="26" t="s">
        <v>48</v>
      </c>
      <c r="E43" s="27" t="s">
        <v>11</v>
      </c>
      <c r="F43" s="28" t="n">
        <v>32.0775</v>
      </c>
      <c r="G43" s="29" t="s">
        <v>12</v>
      </c>
    </row>
    <row r="44" customFormat="false" ht="15" hidden="false" customHeight="false" outlineLevel="0" collapsed="false">
      <c r="A44" s="2"/>
      <c r="B44" s="3"/>
      <c r="C44" s="26" t="n">
        <v>18480</v>
      </c>
      <c r="D44" s="26" t="s">
        <v>49</v>
      </c>
      <c r="E44" s="27" t="s">
        <v>11</v>
      </c>
      <c r="F44" s="28" t="n">
        <v>32.0775</v>
      </c>
      <c r="G44" s="29" t="s">
        <v>12</v>
      </c>
    </row>
    <row r="45" customFormat="false" ht="15" hidden="false" customHeight="false" outlineLevel="0" collapsed="false">
      <c r="A45" s="2"/>
      <c r="B45" s="3"/>
      <c r="C45" s="26" t="n">
        <v>19593</v>
      </c>
      <c r="D45" s="26" t="s">
        <v>50</v>
      </c>
      <c r="E45" s="27" t="s">
        <v>11</v>
      </c>
      <c r="F45" s="28" t="n">
        <v>112.27125</v>
      </c>
      <c r="G45" s="29" t="s">
        <v>14</v>
      </c>
    </row>
    <row r="46" customFormat="false" ht="15" hidden="false" customHeight="false" outlineLevel="0" collapsed="false">
      <c r="A46" s="2"/>
      <c r="B46" s="3"/>
      <c r="C46" s="26" t="n">
        <v>78654</v>
      </c>
      <c r="D46" s="26" t="s">
        <v>51</v>
      </c>
      <c r="E46" s="27" t="s">
        <v>11</v>
      </c>
      <c r="F46" s="28" t="n">
        <v>32.0775</v>
      </c>
      <c r="G46" s="29" t="s">
        <v>12</v>
      </c>
    </row>
    <row r="47" customFormat="false" ht="15" hidden="false" customHeight="false" outlineLevel="0" collapsed="false">
      <c r="A47" s="2"/>
      <c r="B47" s="3"/>
      <c r="C47" s="26" t="n">
        <v>78964</v>
      </c>
      <c r="D47" s="26" t="s">
        <v>52</v>
      </c>
      <c r="E47" s="27" t="s">
        <v>11</v>
      </c>
      <c r="F47" s="28" t="n">
        <v>112.27125</v>
      </c>
      <c r="G47" s="29" t="s">
        <v>14</v>
      </c>
    </row>
    <row r="48" customFormat="false" ht="15" hidden="false" customHeight="false" outlineLevel="0" collapsed="false">
      <c r="A48" s="2"/>
      <c r="B48" s="3"/>
      <c r="C48" s="26" t="n">
        <v>18482</v>
      </c>
      <c r="D48" s="26" t="s">
        <v>53</v>
      </c>
      <c r="E48" s="27" t="s">
        <v>11</v>
      </c>
      <c r="F48" s="28" t="n">
        <v>32.0775</v>
      </c>
      <c r="G48" s="29" t="s">
        <v>12</v>
      </c>
    </row>
    <row r="49" customFormat="false" ht="17.25" hidden="false" customHeight="false" outlineLevel="0" collapsed="false">
      <c r="A49" s="2"/>
      <c r="B49" s="3"/>
      <c r="C49" s="22"/>
      <c r="D49" s="23" t="s">
        <v>54</v>
      </c>
      <c r="E49" s="24"/>
      <c r="F49" s="25"/>
      <c r="G49" s="25"/>
    </row>
    <row r="50" customFormat="false" ht="15" hidden="false" customHeight="false" outlineLevel="0" collapsed="false">
      <c r="A50" s="2"/>
      <c r="B50" s="3"/>
      <c r="C50" s="30" t="n">
        <v>18230</v>
      </c>
      <c r="D50" s="30" t="s">
        <v>55</v>
      </c>
      <c r="E50" s="31" t="s">
        <v>11</v>
      </c>
      <c r="F50" s="28" t="n">
        <v>112.19775</v>
      </c>
      <c r="G50" s="29" t="s">
        <v>14</v>
      </c>
    </row>
    <row r="51" customFormat="false" ht="15" hidden="false" customHeight="false" outlineLevel="0" collapsed="false">
      <c r="A51" s="2"/>
      <c r="B51" s="3"/>
      <c r="C51" s="30" t="n">
        <v>18231</v>
      </c>
      <c r="D51" s="30" t="s">
        <v>56</v>
      </c>
      <c r="E51" s="31" t="s">
        <v>11</v>
      </c>
      <c r="F51" s="28" t="n">
        <v>112.19775</v>
      </c>
      <c r="G51" s="29" t="s">
        <v>14</v>
      </c>
    </row>
    <row r="52" customFormat="false" ht="15" hidden="false" customHeight="false" outlineLevel="0" collapsed="false">
      <c r="A52" s="2"/>
      <c r="B52" s="3"/>
      <c r="C52" s="30" t="n">
        <v>18232</v>
      </c>
      <c r="D52" s="30" t="s">
        <v>57</v>
      </c>
      <c r="E52" s="31" t="s">
        <v>11</v>
      </c>
      <c r="F52" s="28" t="n">
        <v>112.19775</v>
      </c>
      <c r="G52" s="29" t="s">
        <v>14</v>
      </c>
    </row>
    <row r="53" customFormat="false" ht="15" hidden="false" customHeight="false" outlineLevel="0" collapsed="false">
      <c r="A53" s="2"/>
      <c r="B53" s="3"/>
      <c r="C53" s="30" t="n">
        <v>18233</v>
      </c>
      <c r="D53" s="30" t="s">
        <v>58</v>
      </c>
      <c r="E53" s="31" t="s">
        <v>11</v>
      </c>
      <c r="F53" s="28" t="n">
        <v>32.0775</v>
      </c>
      <c r="G53" s="29" t="s">
        <v>12</v>
      </c>
    </row>
    <row r="54" customFormat="false" ht="15" hidden="false" customHeight="false" outlineLevel="0" collapsed="false">
      <c r="A54" s="2"/>
      <c r="B54" s="3"/>
      <c r="C54" s="30" t="n">
        <v>18234</v>
      </c>
      <c r="D54" s="30" t="s">
        <v>59</v>
      </c>
      <c r="E54" s="31" t="s">
        <v>11</v>
      </c>
      <c r="F54" s="28" t="n">
        <v>32.0775</v>
      </c>
      <c r="G54" s="29" t="s">
        <v>12</v>
      </c>
    </row>
    <row r="55" customFormat="false" ht="15" hidden="false" customHeight="false" outlineLevel="0" collapsed="false">
      <c r="A55" s="2"/>
      <c r="B55" s="3"/>
      <c r="C55" s="30" t="n">
        <v>18235</v>
      </c>
      <c r="D55" s="30" t="s">
        <v>60</v>
      </c>
      <c r="E55" s="31" t="s">
        <v>11</v>
      </c>
      <c r="F55" s="28" t="n">
        <v>112.19775</v>
      </c>
      <c r="G55" s="29" t="s">
        <v>14</v>
      </c>
    </row>
    <row r="56" customFormat="false" ht="15" hidden="false" customHeight="false" outlineLevel="0" collapsed="false">
      <c r="A56" s="2"/>
      <c r="B56" s="3"/>
      <c r="C56" s="30" t="n">
        <v>18236</v>
      </c>
      <c r="D56" s="30" t="s">
        <v>61</v>
      </c>
      <c r="E56" s="31" t="s">
        <v>11</v>
      </c>
      <c r="F56" s="28" t="n">
        <v>112.19775</v>
      </c>
      <c r="G56" s="29" t="s">
        <v>14</v>
      </c>
    </row>
    <row r="57" customFormat="false" ht="15" hidden="false" customHeight="false" outlineLevel="0" collapsed="false">
      <c r="A57" s="2"/>
      <c r="B57" s="3"/>
      <c r="C57" s="30" t="n">
        <v>18237</v>
      </c>
      <c r="D57" s="30" t="s">
        <v>62</v>
      </c>
      <c r="E57" s="31" t="s">
        <v>11</v>
      </c>
      <c r="F57" s="28" t="n">
        <v>32.0775</v>
      </c>
      <c r="G57" s="29" t="s">
        <v>12</v>
      </c>
    </row>
    <row r="58" customFormat="false" ht="15" hidden="false" customHeight="false" outlineLevel="0" collapsed="false">
      <c r="A58" s="2"/>
      <c r="B58" s="3"/>
      <c r="C58" s="30" t="n">
        <v>19220</v>
      </c>
      <c r="D58" s="30" t="s">
        <v>63</v>
      </c>
      <c r="E58" s="31" t="s">
        <v>11</v>
      </c>
      <c r="F58" s="28" t="n">
        <v>32.0775</v>
      </c>
      <c r="G58" s="29" t="s">
        <v>12</v>
      </c>
    </row>
    <row r="59" customFormat="false" ht="15" hidden="false" customHeight="false" outlineLevel="0" collapsed="false">
      <c r="A59" s="2"/>
      <c r="B59" s="32" t="s">
        <v>64</v>
      </c>
      <c r="C59" s="30" t="n">
        <v>79019</v>
      </c>
      <c r="D59" s="30" t="s">
        <v>65</v>
      </c>
      <c r="E59" s="33" t="s">
        <v>11</v>
      </c>
      <c r="F59" s="28" t="n">
        <v>30.547931</v>
      </c>
      <c r="G59" s="29" t="s">
        <v>12</v>
      </c>
    </row>
    <row r="60" customFormat="false" ht="15" hidden="false" customHeight="false" outlineLevel="0" collapsed="false">
      <c r="A60" s="34"/>
      <c r="B60" s="32" t="s">
        <v>64</v>
      </c>
      <c r="C60" s="30" t="n">
        <v>79020</v>
      </c>
      <c r="D60" s="30" t="s">
        <v>66</v>
      </c>
      <c r="E60" s="31" t="s">
        <v>11</v>
      </c>
      <c r="F60" s="28" t="n">
        <v>30.547931</v>
      </c>
      <c r="G60" s="29" t="s">
        <v>12</v>
      </c>
    </row>
    <row r="61" customFormat="false" ht="15" hidden="false" customHeight="false" outlineLevel="0" collapsed="false">
      <c r="A61" s="2"/>
      <c r="B61" s="3"/>
      <c r="C61" s="30" t="n">
        <v>18250</v>
      </c>
      <c r="D61" s="30" t="s">
        <v>67</v>
      </c>
      <c r="E61" s="31" t="s">
        <v>11</v>
      </c>
      <c r="F61" s="28" t="n">
        <v>32.0775</v>
      </c>
      <c r="G61" s="29" t="s">
        <v>12</v>
      </c>
    </row>
    <row r="62" customFormat="false" ht="15" hidden="false" customHeight="false" outlineLevel="0" collapsed="false">
      <c r="A62" s="2"/>
      <c r="B62" s="35"/>
      <c r="C62" s="36" t="n">
        <v>79010</v>
      </c>
      <c r="D62" s="36" t="s">
        <v>68</v>
      </c>
      <c r="E62" s="33" t="s">
        <v>11</v>
      </c>
      <c r="F62" s="28" t="n">
        <v>16.03875</v>
      </c>
      <c r="G62" s="29" t="s">
        <v>69</v>
      </c>
    </row>
    <row r="63" customFormat="false" ht="15" hidden="false" customHeight="false" outlineLevel="0" collapsed="false">
      <c r="A63" s="2"/>
      <c r="B63" s="3"/>
      <c r="C63" s="30" t="n">
        <v>18248</v>
      </c>
      <c r="D63" s="30" t="s">
        <v>70</v>
      </c>
      <c r="E63" s="31" t="s">
        <v>11</v>
      </c>
      <c r="F63" s="28" t="n">
        <v>32.0775</v>
      </c>
      <c r="G63" s="29" t="s">
        <v>12</v>
      </c>
    </row>
    <row r="64" customFormat="false" ht="15" hidden="false" customHeight="false" outlineLevel="0" collapsed="false">
      <c r="A64" s="2"/>
      <c r="B64" s="37"/>
      <c r="C64" s="30" t="n">
        <v>19223</v>
      </c>
      <c r="D64" s="30" t="s">
        <v>71</v>
      </c>
      <c r="E64" s="31" t="s">
        <v>11</v>
      </c>
      <c r="F64" s="28" t="n">
        <v>32.0775</v>
      </c>
      <c r="G64" s="29" t="s">
        <v>12</v>
      </c>
    </row>
    <row r="65" customFormat="false" ht="15.75" hidden="false" customHeight="false" outlineLevel="0" collapsed="false">
      <c r="A65" s="2"/>
      <c r="B65" s="3"/>
      <c r="C65" s="22"/>
      <c r="D65" s="23" t="s">
        <v>72</v>
      </c>
      <c r="E65" s="24"/>
      <c r="F65" s="25"/>
      <c r="G65" s="25"/>
    </row>
    <row r="66" customFormat="false" ht="15" hidden="false" customHeight="false" outlineLevel="0" collapsed="false">
      <c r="A66" s="2"/>
      <c r="B66" s="3"/>
      <c r="C66" s="26" t="n">
        <v>18238</v>
      </c>
      <c r="D66" s="26" t="s">
        <v>73</v>
      </c>
      <c r="E66" s="27" t="s">
        <v>11</v>
      </c>
      <c r="F66" s="28" t="n">
        <v>46.5255</v>
      </c>
      <c r="G66" s="29" t="s">
        <v>12</v>
      </c>
    </row>
    <row r="67" customFormat="false" ht="15" hidden="false" customHeight="false" outlineLevel="0" collapsed="false">
      <c r="A67" s="2"/>
      <c r="B67" s="3"/>
      <c r="C67" s="26" t="n">
        <v>18239</v>
      </c>
      <c r="D67" s="26" t="s">
        <v>74</v>
      </c>
      <c r="E67" s="27" t="s">
        <v>11</v>
      </c>
      <c r="F67" s="28" t="n">
        <v>46.5255</v>
      </c>
      <c r="G67" s="29" t="s">
        <v>12</v>
      </c>
    </row>
    <row r="68" customFormat="false" ht="15" hidden="false" customHeight="false" outlineLevel="0" collapsed="false">
      <c r="A68" s="38"/>
      <c r="B68" s="39"/>
      <c r="C68" s="40" t="n">
        <v>18241</v>
      </c>
      <c r="D68" s="40" t="s">
        <v>75</v>
      </c>
      <c r="E68" s="41" t="s">
        <v>11</v>
      </c>
      <c r="F68" s="28" t="n">
        <v>46.5255</v>
      </c>
      <c r="G68" s="29" t="s">
        <v>12</v>
      </c>
    </row>
    <row r="69" customFormat="false" ht="15" hidden="false" customHeight="false" outlineLevel="0" collapsed="false">
      <c r="A69" s="2"/>
      <c r="B69" s="3"/>
      <c r="C69" s="26" t="n">
        <v>18242</v>
      </c>
      <c r="D69" s="26" t="s">
        <v>76</v>
      </c>
      <c r="E69" s="27" t="s">
        <v>11</v>
      </c>
      <c r="F69" s="28" t="n">
        <v>46.5255</v>
      </c>
      <c r="G69" s="29" t="s">
        <v>12</v>
      </c>
    </row>
    <row r="70" customFormat="false" ht="15" hidden="false" customHeight="false" outlineLevel="0" collapsed="false">
      <c r="A70" s="2"/>
      <c r="B70" s="3"/>
      <c r="C70" s="26" t="n">
        <v>18243</v>
      </c>
      <c r="D70" s="26" t="s">
        <v>77</v>
      </c>
      <c r="E70" s="27" t="s">
        <v>11</v>
      </c>
      <c r="F70" s="28" t="n">
        <v>46.5255</v>
      </c>
      <c r="G70" s="29" t="s">
        <v>12</v>
      </c>
    </row>
    <row r="71" customFormat="false" ht="15" hidden="false" customHeight="false" outlineLevel="0" collapsed="false">
      <c r="A71" s="2"/>
      <c r="B71" s="3"/>
      <c r="C71" s="26" t="n">
        <v>18244</v>
      </c>
      <c r="D71" s="26" t="s">
        <v>78</v>
      </c>
      <c r="E71" s="27" t="s">
        <v>11</v>
      </c>
      <c r="F71" s="28" t="n">
        <v>46.5255</v>
      </c>
      <c r="G71" s="29" t="s">
        <v>12</v>
      </c>
    </row>
    <row r="72" customFormat="false" ht="15" hidden="false" customHeight="false" outlineLevel="0" collapsed="false">
      <c r="A72" s="2"/>
      <c r="B72" s="3"/>
      <c r="C72" s="26" t="n">
        <v>18245</v>
      </c>
      <c r="D72" s="26" t="s">
        <v>79</v>
      </c>
      <c r="E72" s="27" t="s">
        <v>11</v>
      </c>
      <c r="F72" s="28" t="n">
        <v>46.5255</v>
      </c>
      <c r="G72" s="29" t="s">
        <v>12</v>
      </c>
    </row>
    <row r="73" customFormat="false" ht="15" hidden="false" customHeight="false" outlineLevel="0" collapsed="false">
      <c r="A73" s="2"/>
      <c r="B73" s="3"/>
      <c r="C73" s="26" t="n">
        <v>18246</v>
      </c>
      <c r="D73" s="26" t="s">
        <v>80</v>
      </c>
      <c r="E73" s="27" t="s">
        <v>11</v>
      </c>
      <c r="F73" s="28" t="n">
        <v>46.5255</v>
      </c>
      <c r="G73" s="29" t="s">
        <v>12</v>
      </c>
    </row>
    <row r="74" customFormat="false" ht="15" hidden="false" customHeight="false" outlineLevel="0" collapsed="false">
      <c r="A74" s="2"/>
      <c r="B74" s="3"/>
      <c r="C74" s="26" t="n">
        <v>18247</v>
      </c>
      <c r="D74" s="26" t="s">
        <v>81</v>
      </c>
      <c r="E74" s="27" t="s">
        <v>11</v>
      </c>
      <c r="F74" s="28" t="n">
        <v>46.5255</v>
      </c>
      <c r="G74" s="29" t="s">
        <v>12</v>
      </c>
    </row>
    <row r="75" customFormat="false" ht="15" hidden="false" customHeight="false" outlineLevel="0" collapsed="false">
      <c r="A75" s="2"/>
      <c r="B75" s="3"/>
      <c r="C75" s="26" t="n">
        <v>18249</v>
      </c>
      <c r="D75" s="26" t="s">
        <v>82</v>
      </c>
      <c r="E75" s="27" t="s">
        <v>11</v>
      </c>
      <c r="F75" s="28" t="n">
        <v>46.5255</v>
      </c>
      <c r="G75" s="29" t="s">
        <v>12</v>
      </c>
    </row>
    <row r="76" customFormat="false" ht="15" hidden="false" customHeight="false" outlineLevel="0" collapsed="false">
      <c r="A76" s="2"/>
      <c r="B76" s="3"/>
      <c r="C76" s="26" t="n">
        <v>18251</v>
      </c>
      <c r="D76" s="26" t="s">
        <v>83</v>
      </c>
      <c r="E76" s="27" t="s">
        <v>11</v>
      </c>
      <c r="F76" s="28" t="n">
        <v>46.5255</v>
      </c>
      <c r="G76" s="29" t="s">
        <v>12</v>
      </c>
    </row>
    <row r="77" customFormat="false" ht="15" hidden="false" customHeight="false" outlineLevel="0" collapsed="false">
      <c r="A77" s="2"/>
      <c r="B77" s="3"/>
      <c r="C77" s="26" t="n">
        <v>18252</v>
      </c>
      <c r="D77" s="26" t="s">
        <v>84</v>
      </c>
      <c r="E77" s="27" t="s">
        <v>11</v>
      </c>
      <c r="F77" s="28" t="n">
        <v>46.5255</v>
      </c>
      <c r="G77" s="29" t="s">
        <v>12</v>
      </c>
    </row>
    <row r="78" customFormat="false" ht="15" hidden="false" customHeight="false" outlineLevel="0" collapsed="false">
      <c r="A78" s="2"/>
      <c r="B78" s="3"/>
      <c r="C78" s="26" t="n">
        <v>18253</v>
      </c>
      <c r="D78" s="26" t="s">
        <v>85</v>
      </c>
      <c r="E78" s="27" t="s">
        <v>11</v>
      </c>
      <c r="F78" s="28" t="n">
        <v>46.5255</v>
      </c>
      <c r="G78" s="29" t="s">
        <v>12</v>
      </c>
    </row>
    <row r="79" customFormat="false" ht="15" hidden="false" customHeight="false" outlineLevel="0" collapsed="false">
      <c r="A79" s="2"/>
      <c r="B79" s="3"/>
      <c r="C79" s="26" t="n">
        <v>18445</v>
      </c>
      <c r="D79" s="26" t="s">
        <v>86</v>
      </c>
      <c r="E79" s="27" t="s">
        <v>11</v>
      </c>
      <c r="F79" s="28" t="n">
        <v>46.5255</v>
      </c>
      <c r="G79" s="29" t="s">
        <v>12</v>
      </c>
    </row>
    <row r="80" customFormat="false" ht="15" hidden="false" customHeight="false" outlineLevel="0" collapsed="false">
      <c r="A80" s="2"/>
      <c r="B80" s="3"/>
      <c r="C80" s="26" t="n">
        <v>18446</v>
      </c>
      <c r="D80" s="26" t="s">
        <v>87</v>
      </c>
      <c r="E80" s="27" t="s">
        <v>11</v>
      </c>
      <c r="F80" s="28" t="n">
        <v>46.5255</v>
      </c>
      <c r="G80" s="29" t="s">
        <v>12</v>
      </c>
    </row>
    <row r="81" customFormat="false" ht="17.25" hidden="false" customHeight="false" outlineLevel="0" collapsed="false">
      <c r="A81" s="2"/>
      <c r="B81" s="3"/>
      <c r="C81" s="22"/>
      <c r="D81" s="23" t="s">
        <v>88</v>
      </c>
      <c r="E81" s="24"/>
      <c r="F81" s="25"/>
      <c r="G81" s="25"/>
    </row>
    <row r="82" customFormat="false" ht="15" hidden="false" customHeight="false" outlineLevel="0" collapsed="false">
      <c r="A82" s="2"/>
      <c r="B82" s="3"/>
      <c r="C82" s="30" t="n">
        <v>19844</v>
      </c>
      <c r="D82" s="30" t="s">
        <v>89</v>
      </c>
      <c r="E82" s="31" t="s">
        <v>11</v>
      </c>
      <c r="F82" s="28" t="n">
        <v>49.8435</v>
      </c>
      <c r="G82" s="29" t="s">
        <v>69</v>
      </c>
    </row>
    <row r="83" customFormat="false" ht="15" hidden="false" customHeight="false" outlineLevel="0" collapsed="false">
      <c r="A83" s="2"/>
      <c r="B83" s="3"/>
      <c r="C83" s="30" t="n">
        <v>19845</v>
      </c>
      <c r="D83" s="30" t="s">
        <v>90</v>
      </c>
      <c r="E83" s="31" t="s">
        <v>11</v>
      </c>
      <c r="F83" s="28" t="n">
        <v>49.8435</v>
      </c>
      <c r="G83" s="29" t="s">
        <v>69</v>
      </c>
    </row>
    <row r="84" customFormat="false" ht="15" hidden="false" customHeight="false" outlineLevel="0" collapsed="false">
      <c r="A84" s="2"/>
      <c r="B84" s="3"/>
      <c r="C84" s="30" t="n">
        <v>19846</v>
      </c>
      <c r="D84" s="30" t="s">
        <v>91</v>
      </c>
      <c r="E84" s="31" t="s">
        <v>11</v>
      </c>
      <c r="F84" s="28" t="n">
        <v>49.8435</v>
      </c>
      <c r="G84" s="29" t="s">
        <v>69</v>
      </c>
    </row>
    <row r="85" customFormat="false" ht="15" hidden="false" customHeight="false" outlineLevel="0" collapsed="false">
      <c r="A85" s="2"/>
      <c r="B85" s="3"/>
      <c r="C85" s="30" t="n">
        <v>19847</v>
      </c>
      <c r="D85" s="30" t="s">
        <v>92</v>
      </c>
      <c r="E85" s="31" t="s">
        <v>11</v>
      </c>
      <c r="F85" s="28" t="n">
        <v>49.8435</v>
      </c>
      <c r="G85" s="29" t="s">
        <v>69</v>
      </c>
    </row>
    <row r="86" customFormat="false" ht="15" hidden="false" customHeight="false" outlineLevel="0" collapsed="false">
      <c r="A86" s="2"/>
      <c r="B86" s="3"/>
      <c r="C86" s="30" t="n">
        <v>19848</v>
      </c>
      <c r="D86" s="30" t="s">
        <v>93</v>
      </c>
      <c r="E86" s="31" t="s">
        <v>11</v>
      </c>
      <c r="F86" s="28" t="n">
        <v>49.8435</v>
      </c>
      <c r="G86" s="29" t="s">
        <v>69</v>
      </c>
    </row>
    <row r="87" customFormat="false" ht="15" hidden="false" customHeight="false" outlineLevel="0" collapsed="false">
      <c r="A87" s="2"/>
      <c r="B87" s="3"/>
      <c r="C87" s="30" t="n">
        <v>19849</v>
      </c>
      <c r="D87" s="30" t="s">
        <v>94</v>
      </c>
      <c r="E87" s="31" t="s">
        <v>11</v>
      </c>
      <c r="F87" s="28" t="n">
        <v>49.8435</v>
      </c>
      <c r="G87" s="29" t="s">
        <v>69</v>
      </c>
    </row>
    <row r="88" customFormat="false" ht="17.25" hidden="false" customHeight="false" outlineLevel="0" collapsed="false">
      <c r="A88" s="2"/>
      <c r="B88" s="3"/>
      <c r="C88" s="42"/>
      <c r="D88" s="23" t="s">
        <v>95</v>
      </c>
      <c r="E88" s="43"/>
      <c r="F88" s="44"/>
      <c r="G88" s="44"/>
    </row>
    <row r="89" customFormat="false" ht="15" hidden="false" customHeight="false" outlineLevel="0" collapsed="false">
      <c r="A89" s="2"/>
      <c r="B89" s="3"/>
      <c r="C89" s="30" t="n">
        <v>300923</v>
      </c>
      <c r="D89" s="30" t="s">
        <v>96</v>
      </c>
      <c r="E89" s="31" t="s">
        <v>97</v>
      </c>
      <c r="F89" s="28" t="n">
        <v>33.814</v>
      </c>
      <c r="G89" s="29" t="s">
        <v>98</v>
      </c>
    </row>
    <row r="90" customFormat="false" ht="15" hidden="false" customHeight="false" outlineLevel="0" collapsed="false">
      <c r="A90" s="2"/>
      <c r="B90" s="3"/>
      <c r="C90" s="30" t="n">
        <v>300924</v>
      </c>
      <c r="D90" s="30" t="s">
        <v>99</v>
      </c>
      <c r="E90" s="31" t="s">
        <v>97</v>
      </c>
      <c r="F90" s="28" t="n">
        <v>33.814</v>
      </c>
      <c r="G90" s="29" t="s">
        <v>98</v>
      </c>
    </row>
    <row r="91" customFormat="false" ht="15" hidden="false" customHeight="false" outlineLevel="0" collapsed="false">
      <c r="A91" s="2"/>
      <c r="B91" s="3"/>
      <c r="C91" s="30" t="n">
        <v>300925</v>
      </c>
      <c r="D91" s="30" t="s">
        <v>100</v>
      </c>
      <c r="E91" s="31" t="s">
        <v>97</v>
      </c>
      <c r="F91" s="28" t="n">
        <v>33.814</v>
      </c>
      <c r="G91" s="29" t="s">
        <v>98</v>
      </c>
    </row>
    <row r="92" customFormat="false" ht="15" hidden="false" customHeight="false" outlineLevel="0" collapsed="false">
      <c r="A92" s="2"/>
      <c r="B92" s="3"/>
      <c r="C92" s="30" t="n">
        <v>300926</v>
      </c>
      <c r="D92" s="30" t="s">
        <v>101</v>
      </c>
      <c r="E92" s="31" t="s">
        <v>97</v>
      </c>
      <c r="F92" s="28" t="n">
        <v>33.814</v>
      </c>
      <c r="G92" s="29" t="s">
        <v>98</v>
      </c>
    </row>
    <row r="93" customFormat="false" ht="15" hidden="false" customHeight="false" outlineLevel="0" collapsed="false">
      <c r="A93" s="2"/>
      <c r="B93" s="3"/>
      <c r="C93" s="30" t="n">
        <v>300927</v>
      </c>
      <c r="D93" s="30" t="s">
        <v>102</v>
      </c>
      <c r="E93" s="31" t="s">
        <v>97</v>
      </c>
      <c r="F93" s="28" t="n">
        <v>33.814</v>
      </c>
      <c r="G93" s="29" t="s">
        <v>98</v>
      </c>
    </row>
    <row r="94" customFormat="false" ht="15" hidden="false" customHeight="false" outlineLevel="0" collapsed="false">
      <c r="A94" s="2"/>
      <c r="B94" s="3"/>
      <c r="C94" s="30" t="n">
        <v>300928</v>
      </c>
      <c r="D94" s="30" t="s">
        <v>103</v>
      </c>
      <c r="E94" s="31" t="s">
        <v>97</v>
      </c>
      <c r="F94" s="28" t="n">
        <v>33.814</v>
      </c>
      <c r="G94" s="29" t="s">
        <v>98</v>
      </c>
    </row>
    <row r="95" customFormat="false" ht="15" hidden="false" customHeight="false" outlineLevel="0" collapsed="false">
      <c r="A95" s="2"/>
      <c r="B95" s="3"/>
      <c r="C95" s="30" t="n">
        <v>300929</v>
      </c>
      <c r="D95" s="30" t="s">
        <v>104</v>
      </c>
      <c r="E95" s="31" t="s">
        <v>97</v>
      </c>
      <c r="F95" s="28" t="n">
        <v>33.814</v>
      </c>
      <c r="G95" s="29" t="s">
        <v>98</v>
      </c>
    </row>
    <row r="96" customFormat="false" ht="15" hidden="false" customHeight="false" outlineLevel="0" collapsed="false">
      <c r="A96" s="2"/>
      <c r="B96" s="3"/>
      <c r="C96" s="30" t="n">
        <v>300930</v>
      </c>
      <c r="D96" s="30" t="s">
        <v>105</v>
      </c>
      <c r="E96" s="31" t="s">
        <v>97</v>
      </c>
      <c r="F96" s="28" t="n">
        <v>33.814</v>
      </c>
      <c r="G96" s="29" t="s">
        <v>98</v>
      </c>
    </row>
    <row r="97" customFormat="false" ht="15" hidden="false" customHeight="false" outlineLevel="0" collapsed="false">
      <c r="A97" s="2"/>
      <c r="B97" s="3"/>
      <c r="C97" s="30" t="n">
        <v>300931</v>
      </c>
      <c r="D97" s="30" t="s">
        <v>106</v>
      </c>
      <c r="E97" s="31" t="s">
        <v>97</v>
      </c>
      <c r="F97" s="28" t="n">
        <v>33.814</v>
      </c>
      <c r="G97" s="29" t="s">
        <v>98</v>
      </c>
    </row>
    <row r="98" customFormat="false" ht="15" hidden="false" customHeight="false" outlineLevel="0" collapsed="false">
      <c r="A98" s="2"/>
      <c r="B98" s="3"/>
      <c r="C98" s="30" t="n">
        <v>300932</v>
      </c>
      <c r="D98" s="30" t="s">
        <v>107</v>
      </c>
      <c r="E98" s="31" t="s">
        <v>97</v>
      </c>
      <c r="F98" s="28" t="n">
        <v>33.814</v>
      </c>
      <c r="G98" s="29" t="s">
        <v>98</v>
      </c>
    </row>
    <row r="99" customFormat="false" ht="15" hidden="false" customHeight="false" outlineLevel="0" collapsed="false">
      <c r="A99" s="2"/>
      <c r="B99" s="3"/>
      <c r="C99" s="30" t="n">
        <v>300936</v>
      </c>
      <c r="D99" s="30" t="s">
        <v>108</v>
      </c>
      <c r="E99" s="31" t="s">
        <v>97</v>
      </c>
      <c r="F99" s="28" t="n">
        <v>33.814</v>
      </c>
      <c r="G99" s="29" t="s">
        <v>98</v>
      </c>
    </row>
    <row r="100" customFormat="false" ht="17.25" hidden="false" customHeight="false" outlineLevel="0" collapsed="false">
      <c r="A100" s="2"/>
      <c r="B100" s="3"/>
      <c r="C100" s="22"/>
      <c r="D100" s="23" t="s">
        <v>109</v>
      </c>
      <c r="E100" s="24"/>
      <c r="F100" s="25"/>
      <c r="G100" s="25"/>
    </row>
    <row r="101" customFormat="false" ht="15" hidden="false" customHeight="false" outlineLevel="0" collapsed="false">
      <c r="A101" s="2"/>
      <c r="B101" s="3"/>
      <c r="C101" s="30" t="n">
        <v>16701</v>
      </c>
      <c r="D101" s="30" t="s">
        <v>110</v>
      </c>
      <c r="E101" s="31" t="s">
        <v>11</v>
      </c>
      <c r="F101" s="28" t="n">
        <v>92.939</v>
      </c>
      <c r="G101" s="45" t="s">
        <v>14</v>
      </c>
    </row>
    <row r="102" customFormat="false" ht="15" hidden="false" customHeight="false" outlineLevel="0" collapsed="false">
      <c r="A102" s="2"/>
      <c r="B102" s="3"/>
      <c r="C102" s="30" t="n">
        <v>16702</v>
      </c>
      <c r="D102" s="30" t="s">
        <v>111</v>
      </c>
      <c r="E102" s="31" t="s">
        <v>11</v>
      </c>
      <c r="F102" s="28" t="n">
        <v>92.939</v>
      </c>
      <c r="G102" s="45" t="s">
        <v>14</v>
      </c>
    </row>
    <row r="103" customFormat="false" ht="15" hidden="false" customHeight="false" outlineLevel="0" collapsed="false">
      <c r="A103" s="2"/>
      <c r="B103" s="3"/>
      <c r="C103" s="30" t="n">
        <v>16703</v>
      </c>
      <c r="D103" s="30" t="s">
        <v>112</v>
      </c>
      <c r="E103" s="31" t="s">
        <v>11</v>
      </c>
      <c r="F103" s="28" t="n">
        <v>92.939</v>
      </c>
      <c r="G103" s="45" t="s">
        <v>14</v>
      </c>
    </row>
    <row r="104" customFormat="false" ht="15" hidden="false" customHeight="false" outlineLevel="0" collapsed="false">
      <c r="A104" s="2"/>
      <c r="B104" s="3"/>
      <c r="C104" s="30" t="n">
        <v>16704</v>
      </c>
      <c r="D104" s="30" t="s">
        <v>113</v>
      </c>
      <c r="E104" s="31" t="s">
        <v>11</v>
      </c>
      <c r="F104" s="28" t="n">
        <v>26.554</v>
      </c>
      <c r="G104" s="45" t="s">
        <v>114</v>
      </c>
    </row>
    <row r="105" customFormat="false" ht="15" hidden="false" customHeight="false" outlineLevel="0" collapsed="false">
      <c r="A105" s="2"/>
      <c r="B105" s="3"/>
      <c r="C105" s="30" t="n">
        <v>16705</v>
      </c>
      <c r="D105" s="30" t="s">
        <v>115</v>
      </c>
      <c r="E105" s="31" t="s">
        <v>11</v>
      </c>
      <c r="F105" s="28" t="n">
        <v>92.939</v>
      </c>
      <c r="G105" s="45" t="s">
        <v>14</v>
      </c>
    </row>
    <row r="106" customFormat="false" ht="15" hidden="false" customHeight="false" outlineLevel="0" collapsed="false">
      <c r="A106" s="2"/>
      <c r="B106" s="3"/>
      <c r="C106" s="30" t="n">
        <v>16706</v>
      </c>
      <c r="D106" s="30" t="s">
        <v>116</v>
      </c>
      <c r="E106" s="31" t="s">
        <v>11</v>
      </c>
      <c r="F106" s="28" t="n">
        <v>92.939</v>
      </c>
      <c r="G106" s="45" t="s">
        <v>14</v>
      </c>
    </row>
    <row r="107" customFormat="false" ht="15" hidden="false" customHeight="false" outlineLevel="0" collapsed="false">
      <c r="A107" s="2"/>
      <c r="B107" s="3"/>
      <c r="C107" s="30" t="n">
        <v>16707</v>
      </c>
      <c r="D107" s="30" t="s">
        <v>117</v>
      </c>
      <c r="E107" s="31" t="s">
        <v>11</v>
      </c>
      <c r="F107" s="28" t="n">
        <v>26.554</v>
      </c>
      <c r="G107" s="45" t="s">
        <v>114</v>
      </c>
    </row>
    <row r="108" customFormat="false" ht="15" hidden="false" customHeight="false" outlineLevel="0" collapsed="false">
      <c r="A108" s="2"/>
      <c r="B108" s="3"/>
      <c r="C108" s="30" t="n">
        <v>16708</v>
      </c>
      <c r="D108" s="30" t="s">
        <v>118</v>
      </c>
      <c r="E108" s="31" t="s">
        <v>11</v>
      </c>
      <c r="F108" s="28" t="n">
        <v>26.554</v>
      </c>
      <c r="G108" s="45" t="s">
        <v>114</v>
      </c>
    </row>
    <row r="109" customFormat="false" ht="15" hidden="false" customHeight="false" outlineLevel="0" collapsed="false">
      <c r="A109" s="2"/>
      <c r="B109" s="3"/>
      <c r="C109" s="30" t="n">
        <v>16709</v>
      </c>
      <c r="D109" s="30" t="s">
        <v>119</v>
      </c>
      <c r="E109" s="31" t="s">
        <v>11</v>
      </c>
      <c r="F109" s="28" t="n">
        <v>92.939</v>
      </c>
      <c r="G109" s="45" t="s">
        <v>14</v>
      </c>
    </row>
    <row r="110" customFormat="false" ht="15" hidden="false" customHeight="false" outlineLevel="0" collapsed="false">
      <c r="A110" s="2"/>
      <c r="B110" s="3"/>
      <c r="C110" s="30" t="n">
        <v>16710</v>
      </c>
      <c r="D110" s="30" t="s">
        <v>120</v>
      </c>
      <c r="E110" s="31" t="s">
        <v>11</v>
      </c>
      <c r="F110" s="28" t="n">
        <v>26.554</v>
      </c>
      <c r="G110" s="45" t="s">
        <v>114</v>
      </c>
    </row>
    <row r="111" customFormat="false" ht="15" hidden="false" customHeight="false" outlineLevel="0" collapsed="false">
      <c r="A111" s="2"/>
      <c r="B111" s="3"/>
      <c r="C111" s="30" t="n">
        <v>16711</v>
      </c>
      <c r="D111" s="30" t="s">
        <v>121</v>
      </c>
      <c r="E111" s="31" t="s">
        <v>11</v>
      </c>
      <c r="F111" s="28" t="n">
        <v>26.554</v>
      </c>
      <c r="G111" s="45" t="s">
        <v>114</v>
      </c>
    </row>
    <row r="112" customFormat="false" ht="15" hidden="false" customHeight="false" outlineLevel="0" collapsed="false">
      <c r="A112" s="2"/>
      <c r="B112" s="32" t="s">
        <v>64</v>
      </c>
      <c r="C112" s="30" t="n">
        <v>16712</v>
      </c>
      <c r="D112" s="30" t="s">
        <v>122</v>
      </c>
      <c r="E112" s="31" t="s">
        <v>11</v>
      </c>
      <c r="F112" s="28" t="n">
        <v>84.49</v>
      </c>
      <c r="G112" s="45" t="s">
        <v>14</v>
      </c>
    </row>
    <row r="113" customFormat="false" ht="15" hidden="false" customHeight="false" outlineLevel="0" collapsed="false">
      <c r="A113" s="2"/>
      <c r="B113" s="3"/>
      <c r="C113" s="30" t="n">
        <v>16712</v>
      </c>
      <c r="D113" s="30" t="s">
        <v>123</v>
      </c>
      <c r="E113" s="31" t="s">
        <v>11</v>
      </c>
      <c r="F113" s="28" t="n">
        <v>26.554</v>
      </c>
      <c r="G113" s="45" t="s">
        <v>114</v>
      </c>
    </row>
    <row r="114" customFormat="false" ht="15" hidden="false" customHeight="false" outlineLevel="0" collapsed="false">
      <c r="A114" s="2"/>
      <c r="B114" s="3"/>
      <c r="C114" s="30" t="n">
        <v>16713</v>
      </c>
      <c r="D114" s="30" t="s">
        <v>124</v>
      </c>
      <c r="E114" s="31" t="s">
        <v>11</v>
      </c>
      <c r="F114" s="28" t="n">
        <v>92.939</v>
      </c>
      <c r="G114" s="45" t="s">
        <v>14</v>
      </c>
    </row>
    <row r="115" customFormat="false" ht="15" hidden="false" customHeight="false" outlineLevel="0" collapsed="false">
      <c r="A115" s="2"/>
      <c r="B115" s="3"/>
      <c r="C115" s="30" t="n">
        <v>16714</v>
      </c>
      <c r="D115" s="30" t="s">
        <v>125</v>
      </c>
      <c r="E115" s="31" t="s">
        <v>11</v>
      </c>
      <c r="F115" s="28" t="n">
        <v>92.939</v>
      </c>
      <c r="G115" s="45" t="s">
        <v>14</v>
      </c>
    </row>
    <row r="116" customFormat="false" ht="15" hidden="false" customHeight="false" outlineLevel="0" collapsed="false">
      <c r="A116" s="2"/>
      <c r="B116" s="3"/>
      <c r="C116" s="30" t="n">
        <v>16715</v>
      </c>
      <c r="D116" s="30" t="s">
        <v>126</v>
      </c>
      <c r="E116" s="31" t="s">
        <v>11</v>
      </c>
      <c r="F116" s="28" t="n">
        <v>92.939</v>
      </c>
      <c r="G116" s="45" t="s">
        <v>14</v>
      </c>
    </row>
    <row r="117" customFormat="false" ht="15" hidden="false" customHeight="false" outlineLevel="0" collapsed="false">
      <c r="A117" s="2"/>
      <c r="B117" s="3"/>
      <c r="C117" s="30" t="n">
        <v>16716</v>
      </c>
      <c r="D117" s="30" t="s">
        <v>127</v>
      </c>
      <c r="E117" s="31" t="s">
        <v>11</v>
      </c>
      <c r="F117" s="28" t="n">
        <v>92.939</v>
      </c>
      <c r="G117" s="45" t="s">
        <v>14</v>
      </c>
    </row>
    <row r="118" customFormat="false" ht="15" hidden="false" customHeight="false" outlineLevel="0" collapsed="false">
      <c r="A118" s="2"/>
      <c r="B118" s="3"/>
      <c r="C118" s="30" t="n">
        <v>16717</v>
      </c>
      <c r="D118" s="30" t="s">
        <v>128</v>
      </c>
      <c r="E118" s="31" t="s">
        <v>11</v>
      </c>
      <c r="F118" s="28" t="n">
        <v>26.554</v>
      </c>
      <c r="G118" s="29" t="s">
        <v>12</v>
      </c>
    </row>
    <row r="119" customFormat="false" ht="15" hidden="false" customHeight="false" outlineLevel="0" collapsed="false">
      <c r="A119" s="2"/>
      <c r="B119" s="46"/>
      <c r="C119" s="30" t="n">
        <v>78927</v>
      </c>
      <c r="D119" s="30" t="s">
        <v>129</v>
      </c>
      <c r="E119" s="31" t="s">
        <v>11</v>
      </c>
      <c r="F119" s="28" t="n">
        <v>92.939</v>
      </c>
      <c r="G119" s="47" t="s">
        <v>14</v>
      </c>
    </row>
    <row r="120" customFormat="false" ht="15" hidden="false" customHeight="false" outlineLevel="0" collapsed="false">
      <c r="A120" s="2"/>
      <c r="B120" s="46"/>
      <c r="C120" s="30" t="n">
        <v>78926</v>
      </c>
      <c r="D120" s="30" t="s">
        <v>130</v>
      </c>
      <c r="E120" s="31" t="s">
        <v>11</v>
      </c>
      <c r="F120" s="28" t="n">
        <v>26.554</v>
      </c>
      <c r="G120" s="29" t="s">
        <v>12</v>
      </c>
    </row>
    <row r="121" customFormat="false" ht="15" hidden="false" customHeight="false" outlineLevel="0" collapsed="false">
      <c r="A121" s="2"/>
      <c r="B121" s="46"/>
      <c r="C121" s="30" t="n">
        <v>78912</v>
      </c>
      <c r="D121" s="30" t="s">
        <v>131</v>
      </c>
      <c r="E121" s="31" t="s">
        <v>11</v>
      </c>
      <c r="F121" s="28" t="n">
        <v>26.554</v>
      </c>
      <c r="G121" s="29" t="s">
        <v>12</v>
      </c>
    </row>
    <row r="122" customFormat="false" ht="15" hidden="false" customHeight="false" outlineLevel="0" collapsed="false">
      <c r="A122" s="2"/>
      <c r="B122" s="46"/>
      <c r="C122" s="30" t="n">
        <v>78911</v>
      </c>
      <c r="D122" s="30" t="s">
        <v>132</v>
      </c>
      <c r="E122" s="31" t="s">
        <v>11</v>
      </c>
      <c r="F122" s="28" t="n">
        <v>26.554</v>
      </c>
      <c r="G122" s="29" t="s">
        <v>12</v>
      </c>
    </row>
    <row r="123" customFormat="false" ht="15" hidden="false" customHeight="false" outlineLevel="0" collapsed="false">
      <c r="A123" s="2"/>
      <c r="B123" s="46"/>
      <c r="C123" s="30" t="n">
        <v>78910</v>
      </c>
      <c r="D123" s="30" t="s">
        <v>133</v>
      </c>
      <c r="E123" s="31" t="s">
        <v>11</v>
      </c>
      <c r="F123" s="28" t="n">
        <v>26.554</v>
      </c>
      <c r="G123" s="29" t="s">
        <v>12</v>
      </c>
    </row>
    <row r="124" customFormat="false" ht="15" hidden="false" customHeight="false" outlineLevel="0" collapsed="false">
      <c r="A124" s="2"/>
      <c r="B124" s="46"/>
      <c r="C124" s="30" t="n">
        <v>78909</v>
      </c>
      <c r="D124" s="30" t="s">
        <v>134</v>
      </c>
      <c r="E124" s="31" t="s">
        <v>11</v>
      </c>
      <c r="F124" s="28" t="n">
        <v>26.554</v>
      </c>
      <c r="G124" s="29" t="s">
        <v>12</v>
      </c>
    </row>
    <row r="125" customFormat="false" ht="15" hidden="false" customHeight="false" outlineLevel="0" collapsed="false">
      <c r="A125" s="2"/>
      <c r="B125" s="46"/>
      <c r="C125" s="30" t="n">
        <v>78908</v>
      </c>
      <c r="D125" s="30" t="s">
        <v>135</v>
      </c>
      <c r="E125" s="31" t="s">
        <v>11</v>
      </c>
      <c r="F125" s="28" t="n">
        <v>26.554</v>
      </c>
      <c r="G125" s="29" t="s">
        <v>12</v>
      </c>
    </row>
    <row r="126" customFormat="false" ht="15" hidden="false" customHeight="false" outlineLevel="0" collapsed="false">
      <c r="A126" s="2"/>
      <c r="B126" s="46"/>
      <c r="C126" s="30" t="n">
        <v>78907</v>
      </c>
      <c r="D126" s="30" t="s">
        <v>136</v>
      </c>
      <c r="E126" s="31" t="s">
        <v>11</v>
      </c>
      <c r="F126" s="28" t="n">
        <v>26.554</v>
      </c>
      <c r="G126" s="29" t="s">
        <v>12</v>
      </c>
    </row>
    <row r="127" customFormat="false" ht="15" hidden="false" customHeight="false" outlineLevel="0" collapsed="false">
      <c r="A127" s="2"/>
      <c r="B127" s="46"/>
      <c r="C127" s="30" t="n">
        <v>78906</v>
      </c>
      <c r="D127" s="30" t="s">
        <v>137</v>
      </c>
      <c r="E127" s="31" t="s">
        <v>11</v>
      </c>
      <c r="F127" s="28" t="n">
        <v>26.554</v>
      </c>
      <c r="G127" s="29" t="s">
        <v>12</v>
      </c>
    </row>
    <row r="128" customFormat="false" ht="15" hidden="false" customHeight="false" outlineLevel="0" collapsed="false">
      <c r="A128" s="2"/>
      <c r="B128" s="46"/>
      <c r="C128" s="30" t="n">
        <v>78905</v>
      </c>
      <c r="D128" s="30" t="s">
        <v>138</v>
      </c>
      <c r="E128" s="31" t="s">
        <v>11</v>
      </c>
      <c r="F128" s="28" t="n">
        <v>26.554</v>
      </c>
      <c r="G128" s="29" t="s">
        <v>12</v>
      </c>
    </row>
    <row r="129" customFormat="false" ht="15" hidden="false" customHeight="false" outlineLevel="0" collapsed="false">
      <c r="A129" s="2"/>
      <c r="B129" s="46"/>
      <c r="C129" s="30" t="n">
        <v>78904</v>
      </c>
      <c r="D129" s="30" t="s">
        <v>139</v>
      </c>
      <c r="E129" s="31" t="s">
        <v>11</v>
      </c>
      <c r="F129" s="28" t="n">
        <v>26.554</v>
      </c>
      <c r="G129" s="29" t="s">
        <v>12</v>
      </c>
    </row>
    <row r="130" customFormat="false" ht="15" hidden="false" customHeight="false" outlineLevel="0" collapsed="false">
      <c r="A130" s="2"/>
      <c r="B130" s="46"/>
      <c r="C130" s="30" t="n">
        <v>78903</v>
      </c>
      <c r="D130" s="30" t="s">
        <v>140</v>
      </c>
      <c r="E130" s="31" t="s">
        <v>11</v>
      </c>
      <c r="F130" s="28" t="n">
        <v>26.554</v>
      </c>
      <c r="G130" s="29" t="s">
        <v>12</v>
      </c>
    </row>
    <row r="131" customFormat="false" ht="15" hidden="false" customHeight="false" outlineLevel="0" collapsed="false">
      <c r="A131" s="2"/>
      <c r="B131" s="46"/>
      <c r="C131" s="30" t="n">
        <v>78902</v>
      </c>
      <c r="D131" s="30" t="s">
        <v>141</v>
      </c>
      <c r="E131" s="31" t="s">
        <v>11</v>
      </c>
      <c r="F131" s="28" t="n">
        <v>92.939</v>
      </c>
      <c r="G131" s="47" t="s">
        <v>14</v>
      </c>
    </row>
    <row r="132" customFormat="false" ht="15" hidden="false" customHeight="false" outlineLevel="0" collapsed="false">
      <c r="A132" s="2"/>
      <c r="B132" s="46"/>
      <c r="C132" s="30" t="n">
        <v>78901</v>
      </c>
      <c r="D132" s="30" t="s">
        <v>142</v>
      </c>
      <c r="E132" s="31" t="s">
        <v>11</v>
      </c>
      <c r="F132" s="28" t="n">
        <v>92.939</v>
      </c>
      <c r="G132" s="47" t="s">
        <v>14</v>
      </c>
    </row>
    <row r="133" customFormat="false" ht="15.75" hidden="false" customHeight="false" outlineLevel="0" collapsed="false">
      <c r="A133" s="2"/>
      <c r="B133" s="3"/>
      <c r="C133" s="22"/>
      <c r="D133" s="23" t="s">
        <v>143</v>
      </c>
      <c r="E133" s="24"/>
      <c r="F133" s="25"/>
      <c r="G133" s="25"/>
    </row>
    <row r="134" customFormat="false" ht="15" hidden="false" customHeight="false" outlineLevel="0" collapsed="false">
      <c r="A134" s="2"/>
      <c r="B134" s="3"/>
      <c r="C134" s="30" t="n">
        <v>19750</v>
      </c>
      <c r="D134" s="30" t="s">
        <v>144</v>
      </c>
      <c r="E134" s="31" t="s">
        <v>11</v>
      </c>
      <c r="F134" s="28" t="n">
        <v>14.0645</v>
      </c>
      <c r="G134" s="29" t="s">
        <v>145</v>
      </c>
    </row>
    <row r="135" customFormat="false" ht="15" hidden="false" customHeight="false" outlineLevel="0" collapsed="false">
      <c r="A135" s="2"/>
      <c r="B135" s="3"/>
      <c r="C135" s="30" t="n">
        <v>19749</v>
      </c>
      <c r="D135" s="30" t="s">
        <v>146</v>
      </c>
      <c r="E135" s="31" t="s">
        <v>11</v>
      </c>
      <c r="F135" s="28" t="n">
        <v>14.6165</v>
      </c>
      <c r="G135" s="29" t="s">
        <v>145</v>
      </c>
    </row>
    <row r="136" customFormat="false" ht="15" hidden="false" customHeight="false" outlineLevel="0" collapsed="false">
      <c r="A136" s="2"/>
      <c r="B136" s="3"/>
      <c r="C136" s="30" t="n">
        <v>70565</v>
      </c>
      <c r="D136" s="30" t="s">
        <v>147</v>
      </c>
      <c r="E136" s="31" t="s">
        <v>11</v>
      </c>
      <c r="F136" s="28" t="n">
        <v>13.11575</v>
      </c>
      <c r="G136" s="29" t="s">
        <v>145</v>
      </c>
    </row>
    <row r="137" customFormat="false" ht="15" hidden="false" customHeight="false" outlineLevel="0" collapsed="false">
      <c r="A137" s="2"/>
      <c r="B137" s="3"/>
      <c r="C137" s="26" t="n">
        <v>18258</v>
      </c>
      <c r="D137" s="26" t="s">
        <v>148</v>
      </c>
      <c r="E137" s="27" t="s">
        <v>11</v>
      </c>
      <c r="F137" s="28" t="n">
        <v>12.617</v>
      </c>
      <c r="G137" s="29" t="s">
        <v>149</v>
      </c>
    </row>
    <row r="138" customFormat="false" ht="15" hidden="false" customHeight="false" outlineLevel="0" collapsed="false">
      <c r="A138" s="48"/>
      <c r="B138" s="49"/>
      <c r="C138" s="50" t="n">
        <v>18877</v>
      </c>
      <c r="D138" s="51" t="s">
        <v>150</v>
      </c>
      <c r="E138" s="52" t="s">
        <v>11</v>
      </c>
      <c r="F138" s="53" t="n">
        <v>25.2945</v>
      </c>
      <c r="G138" s="54" t="s">
        <v>151</v>
      </c>
    </row>
    <row r="139" customFormat="false" ht="15" hidden="false" customHeight="false" outlineLevel="0" collapsed="false">
      <c r="A139" s="48"/>
      <c r="B139" s="49"/>
      <c r="C139" s="55" t="n">
        <v>4100</v>
      </c>
      <c r="D139" s="51" t="s">
        <v>152</v>
      </c>
      <c r="E139" s="52" t="s">
        <v>11</v>
      </c>
      <c r="F139" s="53" t="n">
        <v>21.142</v>
      </c>
      <c r="G139" s="54" t="s">
        <v>153</v>
      </c>
    </row>
    <row r="140" customFormat="false" ht="15" hidden="false" customHeight="false" outlineLevel="0" collapsed="false">
      <c r="A140" s="48"/>
      <c r="B140" s="49"/>
      <c r="C140" s="55" t="n">
        <v>1803</v>
      </c>
      <c r="D140" s="51" t="s">
        <v>154</v>
      </c>
      <c r="E140" s="52" t="s">
        <v>11</v>
      </c>
      <c r="F140" s="53" t="n">
        <v>25.729</v>
      </c>
      <c r="G140" s="54" t="s">
        <v>12</v>
      </c>
    </row>
    <row r="141" customFormat="false" ht="15" hidden="false" customHeight="false" outlineLevel="0" collapsed="false">
      <c r="A141" s="48"/>
      <c r="B141" s="49"/>
      <c r="C141" s="56"/>
      <c r="D141" s="57" t="s">
        <v>155</v>
      </c>
      <c r="E141" s="58"/>
      <c r="F141" s="58"/>
      <c r="G141" s="58"/>
    </row>
    <row r="142" customFormat="false" ht="15" hidden="false" customHeight="false" outlineLevel="0" collapsed="false">
      <c r="A142" s="48"/>
      <c r="B142" s="49"/>
      <c r="C142" s="59" t="n">
        <v>16731</v>
      </c>
      <c r="D142" s="60" t="s">
        <v>156</v>
      </c>
      <c r="E142" s="61" t="s">
        <v>11</v>
      </c>
      <c r="F142" s="28" t="n">
        <v>43.8795</v>
      </c>
      <c r="G142" s="54" t="s">
        <v>14</v>
      </c>
    </row>
    <row r="143" customFormat="false" ht="15" hidden="false" customHeight="false" outlineLevel="0" collapsed="false">
      <c r="A143" s="48"/>
      <c r="B143" s="62" t="s">
        <v>157</v>
      </c>
      <c r="C143" s="59" t="n">
        <v>16731</v>
      </c>
      <c r="D143" s="60" t="s">
        <v>158</v>
      </c>
      <c r="E143" s="61" t="s">
        <v>11</v>
      </c>
      <c r="F143" s="28" t="n">
        <v>250.74</v>
      </c>
      <c r="G143" s="63" t="s">
        <v>159</v>
      </c>
    </row>
    <row r="144" customFormat="false" ht="15" hidden="false" customHeight="false" outlineLevel="0" collapsed="false">
      <c r="A144" s="48"/>
      <c r="B144" s="49"/>
      <c r="C144" s="59" t="n">
        <v>16732</v>
      </c>
      <c r="D144" s="60" t="s">
        <v>160</v>
      </c>
      <c r="E144" s="61" t="s">
        <v>11</v>
      </c>
      <c r="F144" s="28" t="n">
        <v>47.1135</v>
      </c>
      <c r="G144" s="54" t="s">
        <v>14</v>
      </c>
    </row>
    <row r="145" customFormat="false" ht="15" hidden="false" customHeight="false" outlineLevel="0" collapsed="false">
      <c r="A145" s="48"/>
      <c r="B145" s="62" t="s">
        <v>157</v>
      </c>
      <c r="C145" s="59" t="n">
        <v>16732</v>
      </c>
      <c r="D145" s="60" t="s">
        <v>161</v>
      </c>
      <c r="E145" s="61" t="s">
        <v>11</v>
      </c>
      <c r="F145" s="28" t="n">
        <v>269.22</v>
      </c>
      <c r="G145" s="63" t="s">
        <v>159</v>
      </c>
    </row>
    <row r="146" customFormat="false" ht="15" hidden="false" customHeight="false" outlineLevel="0" collapsed="false">
      <c r="A146" s="48"/>
      <c r="B146" s="49"/>
      <c r="C146" s="59" t="n">
        <v>16733</v>
      </c>
      <c r="D146" s="60" t="s">
        <v>162</v>
      </c>
      <c r="E146" s="61" t="s">
        <v>11</v>
      </c>
      <c r="F146" s="28" t="n">
        <v>48.76725</v>
      </c>
      <c r="G146" s="54" t="s">
        <v>14</v>
      </c>
    </row>
    <row r="147" customFormat="false" ht="15" hidden="false" customHeight="false" outlineLevel="0" collapsed="false">
      <c r="A147" s="48"/>
      <c r="B147" s="62" t="s">
        <v>157</v>
      </c>
      <c r="C147" s="59" t="n">
        <v>16733</v>
      </c>
      <c r="D147" s="60" t="s">
        <v>163</v>
      </c>
      <c r="E147" s="61" t="s">
        <v>11</v>
      </c>
      <c r="F147" s="28" t="n">
        <v>278.67</v>
      </c>
      <c r="G147" s="63" t="s">
        <v>159</v>
      </c>
    </row>
    <row r="148" customFormat="false" ht="15" hidden="false" customHeight="false" outlineLevel="0" collapsed="false">
      <c r="A148" s="48"/>
      <c r="B148" s="32" t="s">
        <v>64</v>
      </c>
      <c r="C148" s="59" t="n">
        <v>16734</v>
      </c>
      <c r="D148" s="60" t="s">
        <v>164</v>
      </c>
      <c r="E148" s="61" t="s">
        <v>11</v>
      </c>
      <c r="F148" s="28" t="n">
        <v>89.70675</v>
      </c>
      <c r="G148" s="54" t="s">
        <v>14</v>
      </c>
    </row>
    <row r="149" customFormat="false" ht="15" hidden="false" customHeight="false" outlineLevel="0" collapsed="false">
      <c r="A149" s="48"/>
      <c r="B149" s="62" t="s">
        <v>157</v>
      </c>
      <c r="C149" s="59" t="n">
        <v>16734</v>
      </c>
      <c r="D149" s="60" t="s">
        <v>165</v>
      </c>
      <c r="E149" s="61" t="s">
        <v>11</v>
      </c>
      <c r="F149" s="28" t="n">
        <v>512.61</v>
      </c>
      <c r="G149" s="63" t="s">
        <v>159</v>
      </c>
    </row>
    <row r="150" customFormat="false" ht="15" hidden="false" customHeight="false" outlineLevel="0" collapsed="false">
      <c r="A150" s="48"/>
      <c r="B150" s="49"/>
      <c r="C150" s="59" t="n">
        <v>16738</v>
      </c>
      <c r="D150" s="60" t="s">
        <v>166</v>
      </c>
      <c r="E150" s="61" t="s">
        <v>11</v>
      </c>
      <c r="F150" s="28" t="n">
        <v>43.8795</v>
      </c>
      <c r="G150" s="54" t="s">
        <v>14</v>
      </c>
    </row>
    <row r="151" customFormat="false" ht="15" hidden="false" customHeight="false" outlineLevel="0" collapsed="false">
      <c r="A151" s="48"/>
      <c r="B151" s="62" t="s">
        <v>157</v>
      </c>
      <c r="C151" s="59" t="n">
        <v>16738</v>
      </c>
      <c r="D151" s="60" t="s">
        <v>167</v>
      </c>
      <c r="E151" s="61" t="s">
        <v>11</v>
      </c>
      <c r="F151" s="28" t="n">
        <v>250.74</v>
      </c>
      <c r="G151" s="63" t="s">
        <v>159</v>
      </c>
    </row>
    <row r="152" customFormat="false" ht="15" hidden="false" customHeight="false" outlineLevel="0" collapsed="false">
      <c r="A152" s="48"/>
      <c r="B152" s="49"/>
      <c r="C152" s="59" t="n">
        <v>16739</v>
      </c>
      <c r="D152" s="60" t="s">
        <v>168</v>
      </c>
      <c r="E152" s="61" t="s">
        <v>11</v>
      </c>
      <c r="F152" s="28" t="n">
        <v>51.11925</v>
      </c>
      <c r="G152" s="54" t="s">
        <v>14</v>
      </c>
    </row>
    <row r="153" customFormat="false" ht="15" hidden="false" customHeight="false" outlineLevel="0" collapsed="false">
      <c r="A153" s="48"/>
      <c r="B153" s="62" t="s">
        <v>157</v>
      </c>
      <c r="C153" s="59" t="n">
        <v>16739</v>
      </c>
      <c r="D153" s="60" t="s">
        <v>169</v>
      </c>
      <c r="E153" s="61" t="s">
        <v>11</v>
      </c>
      <c r="F153" s="28" t="n">
        <v>292.11</v>
      </c>
      <c r="G153" s="63" t="s">
        <v>159</v>
      </c>
    </row>
    <row r="154" customFormat="false" ht="15" hidden="false" customHeight="false" outlineLevel="0" collapsed="false">
      <c r="A154" s="48"/>
      <c r="B154" s="49"/>
      <c r="C154" s="59" t="n">
        <v>16740</v>
      </c>
      <c r="D154" s="60" t="s">
        <v>170</v>
      </c>
      <c r="E154" s="61" t="s">
        <v>11</v>
      </c>
      <c r="F154" s="28" t="n">
        <v>43.8795</v>
      </c>
      <c r="G154" s="54" t="s">
        <v>14</v>
      </c>
    </row>
    <row r="155" customFormat="false" ht="15" hidden="false" customHeight="false" outlineLevel="0" collapsed="false">
      <c r="A155" s="48"/>
      <c r="B155" s="62" t="s">
        <v>157</v>
      </c>
      <c r="C155" s="59" t="n">
        <v>16740</v>
      </c>
      <c r="D155" s="60" t="s">
        <v>171</v>
      </c>
      <c r="E155" s="61" t="s">
        <v>11</v>
      </c>
      <c r="F155" s="28" t="n">
        <v>250.74</v>
      </c>
      <c r="G155" s="63" t="s">
        <v>159</v>
      </c>
    </row>
    <row r="156" customFormat="false" ht="15" hidden="false" customHeight="false" outlineLevel="0" collapsed="false">
      <c r="A156" s="48"/>
      <c r="B156" s="49"/>
      <c r="C156" s="59" t="n">
        <v>16741</v>
      </c>
      <c r="D156" s="60" t="s">
        <v>172</v>
      </c>
      <c r="E156" s="61" t="s">
        <v>11</v>
      </c>
      <c r="F156" s="28" t="n">
        <v>43.8795</v>
      </c>
      <c r="G156" s="54" t="s">
        <v>14</v>
      </c>
    </row>
    <row r="157" customFormat="false" ht="15" hidden="false" customHeight="false" outlineLevel="0" collapsed="false">
      <c r="A157" s="48"/>
      <c r="B157" s="62" t="s">
        <v>157</v>
      </c>
      <c r="C157" s="59" t="n">
        <v>16741</v>
      </c>
      <c r="D157" s="60" t="s">
        <v>173</v>
      </c>
      <c r="E157" s="61" t="s">
        <v>11</v>
      </c>
      <c r="F157" s="28" t="n">
        <v>250.74</v>
      </c>
      <c r="G157" s="63" t="s">
        <v>159</v>
      </c>
    </row>
    <row r="158" customFormat="false" ht="15" hidden="false" customHeight="false" outlineLevel="0" collapsed="false">
      <c r="A158" s="48"/>
      <c r="B158" s="49"/>
      <c r="C158" s="59" t="n">
        <v>16742</v>
      </c>
      <c r="D158" s="60" t="s">
        <v>174</v>
      </c>
      <c r="E158" s="61" t="s">
        <v>11</v>
      </c>
      <c r="F158" s="28" t="n">
        <v>43.8795</v>
      </c>
      <c r="G158" s="54" t="s">
        <v>14</v>
      </c>
    </row>
    <row r="159" customFormat="false" ht="15" hidden="false" customHeight="false" outlineLevel="0" collapsed="false">
      <c r="A159" s="48"/>
      <c r="B159" s="62" t="s">
        <v>157</v>
      </c>
      <c r="C159" s="59" t="n">
        <v>16742</v>
      </c>
      <c r="D159" s="60" t="s">
        <v>175</v>
      </c>
      <c r="E159" s="61" t="s">
        <v>11</v>
      </c>
      <c r="F159" s="28" t="n">
        <v>250.74</v>
      </c>
      <c r="G159" s="63" t="s">
        <v>159</v>
      </c>
    </row>
    <row r="160" customFormat="false" ht="15" hidden="false" customHeight="false" outlineLevel="0" collapsed="false">
      <c r="A160" s="48"/>
      <c r="B160" s="49"/>
      <c r="C160" s="59" t="n">
        <v>16747</v>
      </c>
      <c r="D160" s="60" t="s">
        <v>176</v>
      </c>
      <c r="E160" s="61" t="s">
        <v>11</v>
      </c>
      <c r="F160" s="28" t="n">
        <v>74.97</v>
      </c>
      <c r="G160" s="54" t="s">
        <v>14</v>
      </c>
    </row>
    <row r="161" customFormat="false" ht="15" hidden="false" customHeight="false" outlineLevel="0" collapsed="false">
      <c r="A161" s="48"/>
      <c r="B161" s="62" t="s">
        <v>157</v>
      </c>
      <c r="C161" s="59" t="n">
        <v>16747</v>
      </c>
      <c r="D161" s="60" t="s">
        <v>177</v>
      </c>
      <c r="E161" s="61" t="s">
        <v>11</v>
      </c>
      <c r="F161" s="28" t="n">
        <v>428.4</v>
      </c>
      <c r="G161" s="63" t="s">
        <v>159</v>
      </c>
    </row>
    <row r="162" customFormat="false" ht="15" hidden="false" customHeight="false" outlineLevel="0" collapsed="false">
      <c r="A162" s="48"/>
      <c r="B162" s="49"/>
      <c r="C162" s="59" t="n">
        <v>16744</v>
      </c>
      <c r="D162" s="60" t="s">
        <v>178</v>
      </c>
      <c r="E162" s="61" t="s">
        <v>11</v>
      </c>
      <c r="F162" s="28" t="n">
        <v>108.59625</v>
      </c>
      <c r="G162" s="54" t="s">
        <v>14</v>
      </c>
    </row>
    <row r="163" customFormat="false" ht="15" hidden="false" customHeight="false" outlineLevel="0" collapsed="false">
      <c r="A163" s="48"/>
      <c r="B163" s="49"/>
      <c r="C163" s="56"/>
      <c r="D163" s="64" t="s">
        <v>179</v>
      </c>
      <c r="E163" s="65"/>
      <c r="F163" s="65"/>
      <c r="G163" s="65"/>
    </row>
    <row r="164" customFormat="false" ht="15" hidden="false" customHeight="false" outlineLevel="0" collapsed="false">
      <c r="A164" s="48"/>
      <c r="B164" s="62" t="s">
        <v>157</v>
      </c>
      <c r="C164" s="66" t="n">
        <v>19621</v>
      </c>
      <c r="D164" s="66" t="s">
        <v>180</v>
      </c>
      <c r="E164" s="67" t="s">
        <v>11</v>
      </c>
      <c r="F164" s="28" t="n">
        <v>733.55625</v>
      </c>
      <c r="G164" s="29" t="s">
        <v>12</v>
      </c>
    </row>
    <row r="165" customFormat="false" ht="15" hidden="false" customHeight="false" outlineLevel="0" collapsed="false">
      <c r="A165" s="48"/>
      <c r="B165" s="62" t="s">
        <v>157</v>
      </c>
      <c r="C165" s="68" t="n">
        <v>19623</v>
      </c>
      <c r="D165" s="68" t="s">
        <v>181</v>
      </c>
      <c r="E165" s="69" t="s">
        <v>11</v>
      </c>
      <c r="F165" s="28" t="n">
        <v>1373.00625</v>
      </c>
      <c r="G165" s="29" t="s">
        <v>12</v>
      </c>
    </row>
    <row r="166" customFormat="false" ht="15" hidden="false" customHeight="false" outlineLevel="0" collapsed="false">
      <c r="A166" s="48"/>
      <c r="B166" s="62" t="s">
        <v>157</v>
      </c>
      <c r="C166" s="68" t="n">
        <v>19626</v>
      </c>
      <c r="D166" s="68" t="s">
        <v>182</v>
      </c>
      <c r="E166" s="69" t="s">
        <v>11</v>
      </c>
      <c r="F166" s="28" t="n">
        <v>455.183208</v>
      </c>
      <c r="G166" s="29" t="s">
        <v>12</v>
      </c>
    </row>
    <row r="167" customFormat="false" ht="15" hidden="false" customHeight="false" outlineLevel="0" collapsed="false">
      <c r="A167" s="48"/>
      <c r="B167" s="62" t="s">
        <v>157</v>
      </c>
      <c r="C167" s="68" t="n">
        <v>19625</v>
      </c>
      <c r="D167" s="68" t="s">
        <v>183</v>
      </c>
      <c r="E167" s="69" t="s">
        <v>11</v>
      </c>
      <c r="F167" s="28" t="n">
        <v>733.55625</v>
      </c>
      <c r="G167" s="29" t="s">
        <v>12</v>
      </c>
    </row>
    <row r="168" customFormat="false" ht="15" hidden="false" customHeight="false" outlineLevel="0" collapsed="false">
      <c r="A168" s="48"/>
      <c r="B168" s="62" t="s">
        <v>157</v>
      </c>
      <c r="C168" s="68" t="n">
        <v>19624</v>
      </c>
      <c r="D168" s="68" t="s">
        <v>184</v>
      </c>
      <c r="E168" s="69" t="s">
        <v>11</v>
      </c>
      <c r="F168" s="28" t="n">
        <v>1373.00625</v>
      </c>
      <c r="G168" s="29" t="s">
        <v>12</v>
      </c>
    </row>
    <row r="169" customFormat="false" ht="15" hidden="false" customHeight="false" outlineLevel="0" collapsed="false">
      <c r="A169" s="48"/>
      <c r="B169" s="62" t="s">
        <v>157</v>
      </c>
      <c r="C169" s="68" t="n">
        <v>19622</v>
      </c>
      <c r="D169" s="68" t="s">
        <v>185</v>
      </c>
      <c r="E169" s="69" t="s">
        <v>11</v>
      </c>
      <c r="F169" s="28" t="n">
        <v>733.55625</v>
      </c>
      <c r="G169" s="29" t="s">
        <v>12</v>
      </c>
    </row>
    <row r="170" customFormat="false" ht="15" hidden="false" customHeight="false" outlineLevel="0" collapsed="false">
      <c r="A170" s="70"/>
      <c r="B170" s="71"/>
      <c r="C170" s="72"/>
      <c r="D170" s="73" t="s">
        <v>186</v>
      </c>
      <c r="E170" s="72"/>
      <c r="F170" s="74"/>
      <c r="G170" s="74"/>
    </row>
    <row r="171" customFormat="false" ht="15" hidden="false" customHeight="false" outlineLevel="0" collapsed="false">
      <c r="A171" s="70"/>
      <c r="B171" s="71"/>
      <c r="C171" s="52" t="n">
        <v>18259</v>
      </c>
      <c r="D171" s="60" t="s">
        <v>187</v>
      </c>
      <c r="E171" s="52" t="s">
        <v>11</v>
      </c>
      <c r="F171" s="75" t="n">
        <v>9.34585563380282</v>
      </c>
      <c r="G171" s="63" t="s">
        <v>12</v>
      </c>
    </row>
    <row r="172" customFormat="false" ht="15" hidden="false" customHeight="false" outlineLevel="0" collapsed="false">
      <c r="A172" s="70"/>
      <c r="B172" s="71"/>
      <c r="C172" s="52" t="n">
        <v>18259</v>
      </c>
      <c r="D172" s="60" t="s">
        <v>188</v>
      </c>
      <c r="E172" s="52" t="s">
        <v>11</v>
      </c>
      <c r="F172" s="75" t="n">
        <v>44.5867957746479</v>
      </c>
      <c r="G172" s="63" t="s">
        <v>189</v>
      </c>
    </row>
    <row r="173" customFormat="false" ht="15" hidden="false" customHeight="false" outlineLevel="0" collapsed="false">
      <c r="A173" s="70"/>
      <c r="B173" s="71"/>
      <c r="C173" s="52" t="n">
        <v>18259</v>
      </c>
      <c r="D173" s="60" t="s">
        <v>190</v>
      </c>
      <c r="E173" s="52" t="s">
        <v>11</v>
      </c>
      <c r="F173" s="75" t="n">
        <v>161.952535211268</v>
      </c>
      <c r="G173" s="63" t="s">
        <v>159</v>
      </c>
    </row>
    <row r="174" customFormat="false" ht="15" hidden="false" customHeight="false" outlineLevel="0" collapsed="false">
      <c r="A174" s="70"/>
      <c r="B174" s="62" t="s">
        <v>157</v>
      </c>
      <c r="C174" s="52" t="n">
        <v>41946302</v>
      </c>
      <c r="D174" s="60" t="s">
        <v>191</v>
      </c>
      <c r="E174" s="52" t="s">
        <v>11</v>
      </c>
      <c r="F174" s="75" t="n">
        <v>11.3859375</v>
      </c>
      <c r="G174" s="63" t="s">
        <v>12</v>
      </c>
    </row>
    <row r="175" customFormat="false" ht="15" hidden="false" customHeight="false" outlineLevel="0" collapsed="false">
      <c r="A175" s="76"/>
      <c r="B175" s="77" t="s">
        <v>64</v>
      </c>
      <c r="C175" s="52" t="n">
        <v>19463</v>
      </c>
      <c r="D175" s="60" t="s">
        <v>192</v>
      </c>
      <c r="E175" s="52" t="s">
        <v>11</v>
      </c>
      <c r="F175" s="75" t="n">
        <v>48.8516197183099</v>
      </c>
      <c r="G175" s="63" t="s">
        <v>189</v>
      </c>
    </row>
    <row r="176" customFormat="false" ht="15" hidden="false" customHeight="false" outlineLevel="0" collapsed="false">
      <c r="A176" s="70"/>
      <c r="B176" s="71"/>
      <c r="C176" s="52" t="n">
        <v>70173</v>
      </c>
      <c r="D176" s="60" t="s">
        <v>193</v>
      </c>
      <c r="E176" s="52" t="s">
        <v>11</v>
      </c>
      <c r="F176" s="75" t="n">
        <v>7.00658169014085</v>
      </c>
      <c r="G176" s="63" t="s">
        <v>151</v>
      </c>
    </row>
    <row r="177" customFormat="false" ht="15" hidden="false" customHeight="false" outlineLevel="0" collapsed="false">
      <c r="A177" s="48"/>
      <c r="B177" s="49"/>
      <c r="C177" s="78"/>
      <c r="D177" s="79"/>
      <c r="E177" s="80"/>
      <c r="F177" s="81"/>
      <c r="G177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13"/>
    <col collapsed="false" customWidth="true" hidden="false" outlineLevel="0" max="3" min="3" style="83" width="10.71"/>
    <col collapsed="false" customWidth="true" hidden="false" outlineLevel="0" max="4" min="4" style="0" width="71.41"/>
    <col collapsed="false" customWidth="false" hidden="true" outlineLevel="0" max="5" min="5" style="0" width="8.96"/>
    <col collapsed="false" customWidth="true" hidden="false" outlineLevel="0" max="6" min="6" style="0" width="15.7"/>
    <col collapsed="false" customWidth="true" hidden="false" outlineLevel="0" max="7" min="7" style="0" width="17.99"/>
  </cols>
  <sheetData>
    <row r="1" customFormat="false" ht="10.5" hidden="false" customHeight="true" outlineLevel="0" collapsed="false">
      <c r="A1" s="84"/>
      <c r="B1" s="3"/>
      <c r="C1" s="85"/>
      <c r="D1" s="5"/>
      <c r="E1" s="6"/>
      <c r="F1" s="4"/>
      <c r="G1" s="7"/>
    </row>
    <row r="2" customFormat="false" ht="18.75" hidden="false" customHeight="true" outlineLevel="0" collapsed="false">
      <c r="A2" s="84"/>
      <c r="B2" s="3"/>
      <c r="C2" s="86" t="s">
        <v>194</v>
      </c>
      <c r="D2" s="5"/>
      <c r="E2" s="6"/>
      <c r="F2" s="9"/>
      <c r="G2" s="5"/>
    </row>
    <row r="3" customFormat="false" ht="15" hidden="false" customHeight="false" outlineLevel="0" collapsed="false">
      <c r="A3" s="84"/>
      <c r="B3" s="3"/>
      <c r="C3" s="87" t="s">
        <v>1</v>
      </c>
      <c r="D3" s="11"/>
      <c r="E3" s="12"/>
      <c r="F3" s="13"/>
      <c r="G3" s="14"/>
    </row>
    <row r="4" customFormat="false" ht="15" hidden="false" customHeight="false" outlineLevel="0" collapsed="false">
      <c r="A4" s="84"/>
      <c r="B4" s="3"/>
      <c r="C4" s="88" t="s">
        <v>195</v>
      </c>
      <c r="D4" s="11"/>
      <c r="E4" s="12"/>
      <c r="F4" s="16"/>
      <c r="G4" s="16"/>
    </row>
    <row r="5" customFormat="false" ht="15.75" hidden="false" customHeight="false" outlineLevel="0" collapsed="false">
      <c r="A5" s="84"/>
      <c r="B5" s="3"/>
      <c r="C5" s="89" t="s">
        <v>196</v>
      </c>
      <c r="D5" s="18"/>
      <c r="E5" s="12"/>
      <c r="F5" s="19"/>
      <c r="G5" s="19"/>
    </row>
    <row r="6" customFormat="false" ht="89.25" hidden="false" customHeight="false" outlineLevel="0" collapsed="false">
      <c r="A6" s="84"/>
      <c r="B6" s="3"/>
      <c r="C6" s="90" t="s">
        <v>4</v>
      </c>
      <c r="D6" s="20" t="s">
        <v>5</v>
      </c>
      <c r="E6" s="20" t="s">
        <v>6</v>
      </c>
      <c r="F6" s="21" t="s">
        <v>197</v>
      </c>
      <c r="G6" s="21" t="s">
        <v>8</v>
      </c>
    </row>
    <row r="7" customFormat="false" ht="15" hidden="false" customHeight="false" outlineLevel="0" collapsed="false">
      <c r="A7" s="48"/>
      <c r="B7" s="49"/>
      <c r="C7" s="64"/>
      <c r="D7" s="57" t="s">
        <v>198</v>
      </c>
      <c r="E7" s="58"/>
      <c r="F7" s="91"/>
      <c r="G7" s="91"/>
    </row>
    <row r="8" customFormat="false" ht="15" hidden="false" customHeight="false" outlineLevel="0" collapsed="false">
      <c r="A8" s="48"/>
      <c r="B8" s="32" t="s">
        <v>64</v>
      </c>
      <c r="C8" s="92" t="n">
        <v>7869</v>
      </c>
      <c r="D8" s="60" t="s">
        <v>199</v>
      </c>
      <c r="E8" s="52" t="s">
        <v>200</v>
      </c>
      <c r="F8" s="93" t="n">
        <v>471.1815472</v>
      </c>
      <c r="G8" s="54" t="s">
        <v>201</v>
      </c>
    </row>
    <row r="9" customFormat="false" ht="15" hidden="false" customHeight="false" outlineLevel="0" collapsed="false">
      <c r="A9" s="48"/>
      <c r="B9" s="32" t="s">
        <v>64</v>
      </c>
      <c r="C9" s="92" t="n">
        <v>19202</v>
      </c>
      <c r="D9" s="60" t="s">
        <v>202</v>
      </c>
      <c r="E9" s="52" t="s">
        <v>200</v>
      </c>
      <c r="F9" s="93" t="n">
        <v>657.24</v>
      </c>
      <c r="G9" s="54" t="s">
        <v>201</v>
      </c>
    </row>
    <row r="10" customFormat="false" ht="15" hidden="false" customHeight="false" outlineLevel="0" collapsed="false">
      <c r="A10" s="48"/>
      <c r="B10" s="62" t="s">
        <v>157</v>
      </c>
      <c r="C10" s="92" t="n">
        <v>41920203</v>
      </c>
      <c r="D10" s="60" t="s">
        <v>203</v>
      </c>
      <c r="E10" s="52"/>
      <c r="F10" s="93" t="n">
        <v>1237.15277777778</v>
      </c>
      <c r="G10" s="54" t="s">
        <v>204</v>
      </c>
    </row>
    <row r="11" customFormat="false" ht="15" hidden="false" customHeight="false" outlineLevel="0" collapsed="false">
      <c r="A11" s="48"/>
      <c r="B11" s="62" t="s">
        <v>157</v>
      </c>
      <c r="C11" s="92" t="n">
        <v>41987401</v>
      </c>
      <c r="D11" s="60" t="s">
        <v>205</v>
      </c>
      <c r="E11" s="52"/>
      <c r="F11" s="93" t="n">
        <v>482.189078282828</v>
      </c>
      <c r="G11" s="54" t="s">
        <v>206</v>
      </c>
    </row>
    <row r="12" customFormat="false" ht="15" hidden="false" customHeight="false" outlineLevel="0" collapsed="false">
      <c r="A12" s="48"/>
      <c r="B12" s="94"/>
      <c r="C12" s="92" t="n">
        <v>40924231</v>
      </c>
      <c r="D12" s="60" t="s">
        <v>207</v>
      </c>
      <c r="E12" s="52" t="s">
        <v>200</v>
      </c>
      <c r="F12" s="93" t="n">
        <v>266.58695</v>
      </c>
      <c r="G12" s="54" t="s">
        <v>206</v>
      </c>
    </row>
    <row r="13" customFormat="false" ht="25.5" hidden="false" customHeight="false" outlineLevel="0" collapsed="false">
      <c r="A13" s="95"/>
      <c r="B13" s="96" t="s">
        <v>64</v>
      </c>
      <c r="C13" s="92" t="n">
        <v>41793532</v>
      </c>
      <c r="D13" s="60" t="s">
        <v>208</v>
      </c>
      <c r="E13" s="52" t="s">
        <v>200</v>
      </c>
      <c r="F13" s="93" t="n">
        <v>406.9958256</v>
      </c>
      <c r="G13" s="54" t="s">
        <v>201</v>
      </c>
    </row>
    <row r="14" customFormat="false" ht="25.5" hidden="false" customHeight="false" outlineLevel="0" collapsed="false">
      <c r="A14" s="95"/>
      <c r="B14" s="96" t="s">
        <v>64</v>
      </c>
      <c r="C14" s="92" t="n">
        <v>41793533</v>
      </c>
      <c r="D14" s="60" t="s">
        <v>209</v>
      </c>
      <c r="E14" s="52" t="s">
        <v>200</v>
      </c>
      <c r="F14" s="93" t="n">
        <v>704.5841712</v>
      </c>
      <c r="G14" s="54" t="s">
        <v>204</v>
      </c>
    </row>
    <row r="15" customFormat="false" ht="25.5" hidden="false" customHeight="false" outlineLevel="0" collapsed="false">
      <c r="A15" s="95"/>
      <c r="B15" s="96" t="s">
        <v>64</v>
      </c>
      <c r="C15" s="92" t="n">
        <v>41675731</v>
      </c>
      <c r="D15" s="60" t="s">
        <v>210</v>
      </c>
      <c r="E15" s="52" t="s">
        <v>200</v>
      </c>
      <c r="F15" s="93" t="n">
        <v>266.224868</v>
      </c>
      <c r="G15" s="54" t="s">
        <v>206</v>
      </c>
    </row>
    <row r="16" customFormat="false" ht="25.5" hidden="false" customHeight="false" outlineLevel="0" collapsed="false">
      <c r="A16" s="95"/>
      <c r="B16" s="32" t="s">
        <v>64</v>
      </c>
      <c r="C16" s="92" t="n">
        <v>41675733</v>
      </c>
      <c r="D16" s="60" t="s">
        <v>211</v>
      </c>
      <c r="E16" s="52" t="s">
        <v>200</v>
      </c>
      <c r="F16" s="93" t="n">
        <v>781.8987904</v>
      </c>
      <c r="G16" s="54" t="s">
        <v>204</v>
      </c>
    </row>
    <row r="17" customFormat="false" ht="25.5" hidden="false" customHeight="false" outlineLevel="0" collapsed="false">
      <c r="A17" s="95"/>
      <c r="B17" s="96" t="s">
        <v>64</v>
      </c>
      <c r="C17" s="92" t="n">
        <v>40924232</v>
      </c>
      <c r="D17" s="60" t="s">
        <v>212</v>
      </c>
      <c r="E17" s="52" t="s">
        <v>200</v>
      </c>
      <c r="F17" s="93" t="n">
        <v>430.336088</v>
      </c>
      <c r="G17" s="54" t="s">
        <v>201</v>
      </c>
    </row>
    <row r="18" customFormat="false" ht="25.5" hidden="false" customHeight="false" outlineLevel="0" collapsed="false">
      <c r="A18" s="95"/>
      <c r="B18" s="32" t="s">
        <v>64</v>
      </c>
      <c r="C18" s="92" t="n">
        <v>40924233</v>
      </c>
      <c r="D18" s="60" t="s">
        <v>213</v>
      </c>
      <c r="E18" s="52" t="s">
        <v>200</v>
      </c>
      <c r="F18" s="93" t="n">
        <v>821.27374</v>
      </c>
      <c r="G18" s="54" t="s">
        <v>204</v>
      </c>
    </row>
    <row r="19" customFormat="false" ht="15" hidden="false" customHeight="false" outlineLevel="0" collapsed="false">
      <c r="A19" s="95"/>
      <c r="B19" s="97" t="s">
        <v>214</v>
      </c>
      <c r="C19" s="92" t="n">
        <v>40924201</v>
      </c>
      <c r="D19" s="60" t="s">
        <v>215</v>
      </c>
      <c r="E19" s="52"/>
      <c r="F19" s="93" t="n">
        <v>360.66</v>
      </c>
      <c r="G19" s="54" t="s">
        <v>206</v>
      </c>
    </row>
    <row r="20" customFormat="false" ht="15" hidden="false" customHeight="false" outlineLevel="0" collapsed="false">
      <c r="A20" s="95"/>
      <c r="B20" s="97" t="s">
        <v>214</v>
      </c>
      <c r="C20" s="92" t="n">
        <v>40924202</v>
      </c>
      <c r="D20" s="60" t="s">
        <v>216</v>
      </c>
      <c r="E20" s="52"/>
      <c r="F20" s="93" t="n">
        <v>571.07</v>
      </c>
      <c r="G20" s="54" t="s">
        <v>201</v>
      </c>
    </row>
    <row r="21" customFormat="false" ht="15" hidden="false" customHeight="false" outlineLevel="0" collapsed="false">
      <c r="A21" s="95"/>
      <c r="B21" s="32" t="s">
        <v>64</v>
      </c>
      <c r="C21" s="92" t="n">
        <v>40924203</v>
      </c>
      <c r="D21" s="60" t="s">
        <v>217</v>
      </c>
      <c r="E21" s="52"/>
      <c r="F21" s="93" t="n">
        <v>1071.44</v>
      </c>
      <c r="G21" s="54" t="s">
        <v>204</v>
      </c>
    </row>
    <row r="22" customFormat="false" ht="15" hidden="false" customHeight="false" outlineLevel="0" collapsed="false">
      <c r="A22" s="95"/>
      <c r="B22" s="62" t="s">
        <v>157</v>
      </c>
      <c r="C22" s="92" t="n">
        <v>41675701</v>
      </c>
      <c r="D22" s="60" t="s">
        <v>218</v>
      </c>
      <c r="E22" s="52"/>
      <c r="F22" s="93" t="n">
        <v>378.338068181818</v>
      </c>
      <c r="G22" s="54" t="s">
        <v>206</v>
      </c>
    </row>
    <row r="23" customFormat="false" ht="15" hidden="false" customHeight="false" outlineLevel="0" collapsed="false">
      <c r="A23" s="95"/>
      <c r="B23" s="62" t="s">
        <v>157</v>
      </c>
      <c r="C23" s="92" t="n">
        <v>41675703</v>
      </c>
      <c r="D23" s="60" t="s">
        <v>219</v>
      </c>
      <c r="E23" s="52"/>
      <c r="F23" s="93" t="n">
        <v>1100.15782828283</v>
      </c>
      <c r="G23" s="54" t="s">
        <v>204</v>
      </c>
    </row>
    <row r="24" customFormat="false" ht="15" hidden="false" customHeight="false" outlineLevel="0" collapsed="false">
      <c r="A24" s="95"/>
      <c r="B24" s="62" t="s">
        <v>157</v>
      </c>
      <c r="C24" s="92" t="n">
        <v>41793501</v>
      </c>
      <c r="D24" s="60" t="s">
        <v>220</v>
      </c>
      <c r="E24" s="52"/>
      <c r="F24" s="93" t="n">
        <v>360.66130050505</v>
      </c>
      <c r="G24" s="54" t="s">
        <v>206</v>
      </c>
    </row>
    <row r="25" customFormat="false" ht="15" hidden="false" customHeight="false" outlineLevel="0" collapsed="false">
      <c r="A25" s="95"/>
      <c r="B25" s="62" t="s">
        <v>157</v>
      </c>
      <c r="C25" s="92" t="n">
        <v>41793502</v>
      </c>
      <c r="D25" s="60" t="s">
        <v>221</v>
      </c>
      <c r="E25" s="52"/>
      <c r="F25" s="93" t="n">
        <v>590.956439393939</v>
      </c>
      <c r="G25" s="54" t="s">
        <v>201</v>
      </c>
    </row>
    <row r="26" customFormat="false" ht="15" hidden="false" customHeight="false" outlineLevel="0" collapsed="false">
      <c r="A26" s="95"/>
      <c r="B26" s="62" t="s">
        <v>157</v>
      </c>
      <c r="C26" s="92" t="n">
        <v>41793503</v>
      </c>
      <c r="D26" s="60" t="s">
        <v>222</v>
      </c>
      <c r="E26" s="52"/>
      <c r="F26" s="93" t="n">
        <v>1100.15782828283</v>
      </c>
      <c r="G26" s="54" t="s">
        <v>204</v>
      </c>
    </row>
    <row r="27" customFormat="false" ht="15" hidden="false" customHeight="false" outlineLevel="0" collapsed="false">
      <c r="A27" s="48"/>
      <c r="B27" s="49"/>
      <c r="C27" s="64"/>
      <c r="D27" s="57" t="s">
        <v>223</v>
      </c>
      <c r="E27" s="58"/>
      <c r="F27" s="98"/>
      <c r="G27" s="58"/>
    </row>
    <row r="28" customFormat="false" ht="15" hidden="false" customHeight="false" outlineLevel="0" collapsed="false">
      <c r="A28" s="48"/>
      <c r="B28" s="96" t="s">
        <v>64</v>
      </c>
      <c r="C28" s="92" t="n">
        <v>300618</v>
      </c>
      <c r="D28" s="60" t="s">
        <v>224</v>
      </c>
      <c r="E28" s="52" t="s">
        <v>97</v>
      </c>
      <c r="F28" s="93" t="n">
        <v>29.9047112</v>
      </c>
      <c r="G28" s="54" t="s">
        <v>225</v>
      </c>
    </row>
    <row r="29" customFormat="false" ht="15" hidden="false" customHeight="false" outlineLevel="0" collapsed="false">
      <c r="A29" s="48"/>
      <c r="B29" s="96" t="s">
        <v>64</v>
      </c>
      <c r="C29" s="92" t="n">
        <v>300619</v>
      </c>
      <c r="D29" s="60" t="s">
        <v>226</v>
      </c>
      <c r="E29" s="52" t="s">
        <v>97</v>
      </c>
      <c r="F29" s="93" t="n">
        <v>23.3402624</v>
      </c>
      <c r="G29" s="54" t="s">
        <v>227</v>
      </c>
    </row>
    <row r="30" customFormat="false" ht="15" hidden="false" customHeight="false" outlineLevel="0" collapsed="false">
      <c r="A30" s="48"/>
      <c r="B30" s="49"/>
      <c r="C30" s="64"/>
      <c r="D30" s="57" t="s">
        <v>228</v>
      </c>
      <c r="E30" s="58"/>
      <c r="F30" s="98"/>
      <c r="G30" s="58"/>
    </row>
    <row r="31" customFormat="false" ht="15" hidden="false" customHeight="false" outlineLevel="0" collapsed="false">
      <c r="A31" s="48"/>
      <c r="B31" s="32" t="s">
        <v>64</v>
      </c>
      <c r="C31" s="92" t="n">
        <v>9547</v>
      </c>
      <c r="D31" s="60" t="s">
        <v>229</v>
      </c>
      <c r="E31" s="52" t="s">
        <v>11</v>
      </c>
      <c r="F31" s="93" t="n">
        <v>482.5725</v>
      </c>
      <c r="G31" s="63" t="s">
        <v>230</v>
      </c>
    </row>
    <row r="32" customFormat="false" ht="15" hidden="false" customHeight="false" outlineLevel="0" collapsed="false">
      <c r="A32" s="48"/>
      <c r="B32" s="99"/>
      <c r="C32" s="92" t="n">
        <v>7597</v>
      </c>
      <c r="D32" s="60" t="s">
        <v>231</v>
      </c>
      <c r="E32" s="52" t="s">
        <v>11</v>
      </c>
      <c r="F32" s="93" t="n">
        <v>607.86</v>
      </c>
      <c r="G32" s="100" t="s">
        <v>12</v>
      </c>
    </row>
    <row r="33" customFormat="false" ht="15" hidden="false" customHeight="false" outlineLevel="0" collapsed="false">
      <c r="A33" s="48"/>
      <c r="B33" s="49"/>
      <c r="C33" s="92" t="n">
        <v>7597</v>
      </c>
      <c r="D33" s="60" t="s">
        <v>232</v>
      </c>
      <c r="E33" s="52" t="s">
        <v>11</v>
      </c>
      <c r="F33" s="93" t="n">
        <v>2658.8</v>
      </c>
      <c r="G33" s="63" t="s">
        <v>189</v>
      </c>
    </row>
    <row r="34" customFormat="false" ht="15" hidden="false" customHeight="false" outlineLevel="0" collapsed="false">
      <c r="A34" s="48"/>
      <c r="B34" s="49"/>
      <c r="C34" s="64"/>
      <c r="D34" s="57" t="s">
        <v>233</v>
      </c>
      <c r="E34" s="58"/>
      <c r="F34" s="98"/>
      <c r="G34" s="58"/>
    </row>
    <row r="35" customFormat="false" ht="15" hidden="false" customHeight="false" outlineLevel="0" collapsed="false">
      <c r="A35" s="48"/>
      <c r="B35" s="32" t="s">
        <v>64</v>
      </c>
      <c r="C35" s="101" t="n">
        <v>70561</v>
      </c>
      <c r="D35" s="51" t="s">
        <v>234</v>
      </c>
      <c r="E35" s="52" t="s">
        <v>200</v>
      </c>
      <c r="F35" s="93" t="n">
        <v>573.06</v>
      </c>
      <c r="G35" s="54" t="s">
        <v>201</v>
      </c>
    </row>
    <row r="36" customFormat="false" ht="15" hidden="false" customHeight="false" outlineLevel="0" collapsed="false">
      <c r="A36" s="48"/>
      <c r="B36" s="32" t="s">
        <v>64</v>
      </c>
      <c r="C36" s="102" t="n">
        <v>70562</v>
      </c>
      <c r="D36" s="51" t="s">
        <v>235</v>
      </c>
      <c r="E36" s="52" t="s">
        <v>200</v>
      </c>
      <c r="F36" s="93" t="n">
        <v>573.06</v>
      </c>
      <c r="G36" s="54" t="s">
        <v>201</v>
      </c>
    </row>
    <row r="37" customFormat="false" ht="15" hidden="false" customHeight="false" outlineLevel="0" collapsed="false">
      <c r="A37" s="70"/>
      <c r="B37" s="71"/>
      <c r="C37" s="103"/>
      <c r="D37" s="73" t="s">
        <v>236</v>
      </c>
      <c r="E37" s="72"/>
      <c r="F37" s="104"/>
      <c r="G37" s="74"/>
    </row>
    <row r="38" customFormat="false" ht="15" hidden="false" customHeight="false" outlineLevel="0" collapsed="false">
      <c r="A38" s="70"/>
      <c r="B38" s="71"/>
      <c r="C38" s="105" t="n">
        <v>7071</v>
      </c>
      <c r="D38" s="60" t="s">
        <v>237</v>
      </c>
      <c r="E38" s="52" t="s">
        <v>11</v>
      </c>
      <c r="F38" s="93" t="n">
        <v>833.45</v>
      </c>
      <c r="G38" s="106" t="s">
        <v>12</v>
      </c>
    </row>
    <row r="39" customFormat="false" ht="15" hidden="false" customHeight="false" outlineLevel="0" collapsed="false">
      <c r="A39" s="70"/>
      <c r="B39" s="71"/>
      <c r="C39" s="92" t="n">
        <v>7071</v>
      </c>
      <c r="D39" s="60" t="s">
        <v>238</v>
      </c>
      <c r="E39" s="52" t="s">
        <v>11</v>
      </c>
      <c r="F39" s="93" t="n">
        <v>15734.8</v>
      </c>
      <c r="G39" s="106" t="s">
        <v>159</v>
      </c>
    </row>
    <row r="40" customFormat="false" ht="15" hidden="false" customHeight="false" outlineLevel="0" collapsed="false">
      <c r="A40" s="76"/>
      <c r="B40" s="77" t="s">
        <v>64</v>
      </c>
      <c r="C40" s="92" t="n">
        <v>7074</v>
      </c>
      <c r="D40" s="60" t="s">
        <v>239</v>
      </c>
      <c r="E40" s="52" t="s">
        <v>11</v>
      </c>
      <c r="F40" s="93" t="n">
        <v>910.48</v>
      </c>
      <c r="G40" s="106" t="s">
        <v>12</v>
      </c>
    </row>
    <row r="41" customFormat="false" ht="15" hidden="false" customHeight="false" outlineLevel="0" collapsed="false">
      <c r="A41" s="70"/>
      <c r="B41" s="71"/>
      <c r="C41" s="92" t="n">
        <v>9264</v>
      </c>
      <c r="D41" s="60" t="s">
        <v>240</v>
      </c>
      <c r="E41" s="52" t="s">
        <v>11</v>
      </c>
      <c r="F41" s="93" t="n">
        <v>15734.8</v>
      </c>
      <c r="G41" s="106" t="s">
        <v>159</v>
      </c>
    </row>
    <row r="42" customFormat="false" ht="15" hidden="false" customHeight="false" outlineLevel="0" collapsed="false">
      <c r="A42" s="70"/>
      <c r="B42" s="71"/>
      <c r="C42" s="92" t="n">
        <v>9264</v>
      </c>
      <c r="D42" s="60" t="s">
        <v>241</v>
      </c>
      <c r="E42" s="52" t="s">
        <v>11</v>
      </c>
      <c r="F42" s="93" t="n">
        <v>833.45</v>
      </c>
      <c r="G42" s="106" t="s">
        <v>12</v>
      </c>
    </row>
    <row r="43" customFormat="false" ht="15" hidden="false" customHeight="false" outlineLevel="0" collapsed="false">
      <c r="A43" s="70"/>
      <c r="B43" s="71"/>
      <c r="C43" s="92" t="n">
        <v>16755</v>
      </c>
      <c r="D43" s="60" t="s">
        <v>242</v>
      </c>
      <c r="E43" s="52" t="s">
        <v>11</v>
      </c>
      <c r="F43" s="93" t="n">
        <v>938.345</v>
      </c>
      <c r="G43" s="106" t="s">
        <v>151</v>
      </c>
    </row>
    <row r="44" customFormat="false" ht="15" hidden="false" customHeight="false" outlineLevel="0" collapsed="false">
      <c r="A44" s="70"/>
      <c r="B44" s="62" t="s">
        <v>157</v>
      </c>
      <c r="C44" s="105" t="n">
        <v>16755</v>
      </c>
      <c r="D44" s="107" t="s">
        <v>243</v>
      </c>
      <c r="E44" s="108"/>
      <c r="F44" s="109" t="n">
        <v>34169.52</v>
      </c>
      <c r="G44" s="106" t="s">
        <v>159</v>
      </c>
    </row>
    <row r="45" customFormat="false" ht="15" hidden="false" customHeight="false" outlineLevel="0" collapsed="false">
      <c r="A45" s="70"/>
      <c r="B45" s="71"/>
      <c r="C45" s="105" t="n">
        <v>17936</v>
      </c>
      <c r="D45" s="60" t="s">
        <v>244</v>
      </c>
      <c r="E45" s="52" t="s">
        <v>11</v>
      </c>
      <c r="F45" s="93" t="n">
        <v>589.77</v>
      </c>
      <c r="G45" s="106" t="s">
        <v>230</v>
      </c>
    </row>
    <row r="46" customFormat="false" ht="15" hidden="false" customHeight="false" outlineLevel="0" collapsed="false">
      <c r="A46" s="70"/>
      <c r="B46" s="71"/>
      <c r="C46" s="92" t="n">
        <v>17938</v>
      </c>
      <c r="D46" s="60" t="s">
        <v>245</v>
      </c>
      <c r="E46" s="52" t="s">
        <v>11</v>
      </c>
      <c r="F46" s="93" t="n">
        <v>997.51</v>
      </c>
      <c r="G46" s="106" t="s">
        <v>12</v>
      </c>
    </row>
    <row r="47" customFormat="false" ht="15" hidden="false" customHeight="false" outlineLevel="0" collapsed="false">
      <c r="A47" s="70"/>
      <c r="B47" s="71"/>
      <c r="C47" s="92" t="n">
        <v>17938</v>
      </c>
      <c r="D47" s="60" t="s">
        <v>246</v>
      </c>
      <c r="E47" s="52" t="s">
        <v>11</v>
      </c>
      <c r="F47" s="93" t="n">
        <v>3345.23</v>
      </c>
      <c r="G47" s="106" t="s">
        <v>14</v>
      </c>
    </row>
    <row r="48" customFormat="false" ht="15" hidden="false" customHeight="false" outlineLevel="0" collapsed="false">
      <c r="A48" s="70"/>
      <c r="B48" s="62" t="s">
        <v>157</v>
      </c>
      <c r="C48" s="92" t="n">
        <v>19580</v>
      </c>
      <c r="D48" s="60" t="s">
        <v>247</v>
      </c>
      <c r="E48" s="52"/>
      <c r="F48" s="93" t="n">
        <v>1132.19696969697</v>
      </c>
      <c r="G48" s="106" t="s">
        <v>12</v>
      </c>
    </row>
    <row r="49" customFormat="false" ht="15" hidden="false" customHeight="false" outlineLevel="0" collapsed="false">
      <c r="A49" s="70"/>
      <c r="B49" s="71"/>
      <c r="C49" s="92" t="n">
        <v>19580</v>
      </c>
      <c r="D49" s="60" t="s">
        <v>248</v>
      </c>
      <c r="E49" s="52" t="s">
        <v>11</v>
      </c>
      <c r="F49" s="93" t="n">
        <v>3345.23</v>
      </c>
      <c r="G49" s="106" t="s">
        <v>14</v>
      </c>
    </row>
    <row r="50" customFormat="false" ht="15" hidden="false" customHeight="false" outlineLevel="0" collapsed="false">
      <c r="A50" s="70"/>
      <c r="B50" s="62" t="s">
        <v>157</v>
      </c>
      <c r="C50" s="92" t="n">
        <v>19581</v>
      </c>
      <c r="D50" s="60" t="s">
        <v>249</v>
      </c>
      <c r="E50" s="52"/>
      <c r="F50" s="93" t="n">
        <v>1132.19696969697</v>
      </c>
      <c r="G50" s="106" t="s">
        <v>12</v>
      </c>
    </row>
    <row r="51" customFormat="false" ht="15" hidden="false" customHeight="false" outlineLevel="0" collapsed="false">
      <c r="A51" s="70"/>
      <c r="B51" s="71"/>
      <c r="C51" s="92" t="n">
        <v>19581</v>
      </c>
      <c r="D51" s="60" t="s">
        <v>250</v>
      </c>
      <c r="E51" s="52" t="s">
        <v>11</v>
      </c>
      <c r="F51" s="93" t="n">
        <v>3345.23</v>
      </c>
      <c r="G51" s="106" t="s">
        <v>14</v>
      </c>
    </row>
    <row r="52" customFormat="false" ht="15" hidden="false" customHeight="false" outlineLevel="0" collapsed="false">
      <c r="A52" s="70"/>
      <c r="B52" s="62" t="s">
        <v>157</v>
      </c>
      <c r="C52" s="92" t="n">
        <v>47767212</v>
      </c>
      <c r="D52" s="60" t="s">
        <v>251</v>
      </c>
      <c r="E52" s="52"/>
      <c r="F52" s="93" t="n">
        <v>1245.88068181818</v>
      </c>
      <c r="G52" s="106" t="s">
        <v>12</v>
      </c>
    </row>
    <row r="53" customFormat="false" ht="15" hidden="false" customHeight="false" outlineLevel="0" collapsed="false">
      <c r="A53" s="70"/>
      <c r="B53" s="62" t="s">
        <v>157</v>
      </c>
      <c r="C53" s="92" t="n">
        <v>47767203</v>
      </c>
      <c r="D53" s="60" t="s">
        <v>252</v>
      </c>
      <c r="E53" s="52"/>
      <c r="F53" s="93" t="n">
        <v>4120.45454545455</v>
      </c>
      <c r="G53" s="106" t="s">
        <v>14</v>
      </c>
    </row>
    <row r="54" customFormat="false" ht="15" hidden="false" customHeight="false" outlineLevel="0" collapsed="false">
      <c r="A54" s="110"/>
      <c r="B54" s="111"/>
      <c r="C54" s="92" t="n">
        <v>78435</v>
      </c>
      <c r="D54" s="59" t="s">
        <v>253</v>
      </c>
      <c r="E54" s="52" t="s">
        <v>11</v>
      </c>
      <c r="F54" s="93" t="n">
        <v>959.835</v>
      </c>
      <c r="G54" s="106" t="s">
        <v>230</v>
      </c>
    </row>
    <row r="55" customFormat="false" ht="15" hidden="false" customHeight="false" outlineLevel="0" collapsed="false">
      <c r="A55" s="70"/>
      <c r="B55" s="71"/>
      <c r="C55" s="103"/>
      <c r="D55" s="103" t="s">
        <v>254</v>
      </c>
      <c r="E55" s="72"/>
      <c r="F55" s="112"/>
      <c r="G55" s="74"/>
    </row>
    <row r="56" customFormat="false" ht="15" hidden="false" customHeight="false" outlineLevel="0" collapsed="false">
      <c r="A56" s="76"/>
      <c r="B56" s="77" t="s">
        <v>64</v>
      </c>
      <c r="C56" s="92" t="n">
        <v>19584</v>
      </c>
      <c r="D56" s="59" t="s">
        <v>255</v>
      </c>
      <c r="E56" s="52" t="s">
        <v>11</v>
      </c>
      <c r="F56" s="93" t="n">
        <v>1419.14</v>
      </c>
      <c r="G56" s="106" t="s">
        <v>12</v>
      </c>
    </row>
    <row r="57" customFormat="false" ht="15" hidden="false" customHeight="false" outlineLevel="0" collapsed="false">
      <c r="A57" s="70"/>
      <c r="B57" s="71"/>
      <c r="C57" s="92" t="n">
        <v>70564</v>
      </c>
      <c r="D57" s="59" t="s">
        <v>256</v>
      </c>
      <c r="E57" s="52" t="s">
        <v>11</v>
      </c>
      <c r="F57" s="93" t="n">
        <v>1764.13</v>
      </c>
      <c r="G57" s="106" t="s">
        <v>12</v>
      </c>
    </row>
    <row r="58" customFormat="false" ht="15" hidden="false" customHeight="false" outlineLevel="0" collapsed="false">
      <c r="A58" s="76"/>
      <c r="B58" s="77" t="s">
        <v>64</v>
      </c>
      <c r="C58" s="92" t="n">
        <v>70538</v>
      </c>
      <c r="D58" s="59" t="s">
        <v>257</v>
      </c>
      <c r="E58" s="52" t="s">
        <v>11</v>
      </c>
      <c r="F58" s="93" t="n">
        <v>1229.09</v>
      </c>
      <c r="G58" s="106" t="s">
        <v>12</v>
      </c>
    </row>
    <row r="59" customFormat="false" ht="15" hidden="false" customHeight="false" outlineLevel="0" collapsed="false">
      <c r="A59" s="76"/>
      <c r="B59" s="62" t="s">
        <v>157</v>
      </c>
      <c r="C59" s="92" t="n">
        <v>71552</v>
      </c>
      <c r="D59" s="59" t="s">
        <v>258</v>
      </c>
      <c r="E59" s="52"/>
      <c r="F59" s="93" t="n">
        <v>530.8875</v>
      </c>
      <c r="G59" s="63" t="s">
        <v>151</v>
      </c>
    </row>
    <row r="60" customFormat="false" ht="15" hidden="false" customHeight="false" outlineLevel="0" collapsed="false">
      <c r="A60" s="76"/>
      <c r="B60" s="62" t="s">
        <v>157</v>
      </c>
      <c r="C60" s="92" t="n">
        <v>71552</v>
      </c>
      <c r="D60" s="59" t="s">
        <v>259</v>
      </c>
      <c r="E60" s="52"/>
      <c r="F60" s="93" t="n">
        <v>938.4375</v>
      </c>
      <c r="G60" s="106" t="s">
        <v>153</v>
      </c>
    </row>
    <row r="61" customFormat="false" ht="15" hidden="false" customHeight="false" outlineLevel="0" collapsed="false">
      <c r="A61" s="113"/>
      <c r="B61" s="114"/>
      <c r="C61" s="105" t="n">
        <v>71552</v>
      </c>
      <c r="D61" s="59" t="s">
        <v>260</v>
      </c>
      <c r="E61" s="52" t="s">
        <v>11</v>
      </c>
      <c r="F61" s="93" t="n">
        <v>4235.35</v>
      </c>
      <c r="G61" s="106" t="s">
        <v>189</v>
      </c>
    </row>
    <row r="62" customFormat="false" ht="15" hidden="false" customHeight="false" outlineLevel="0" collapsed="false">
      <c r="A62" s="113"/>
      <c r="B62" s="62" t="s">
        <v>157</v>
      </c>
      <c r="C62" s="105" t="n">
        <v>47155206</v>
      </c>
      <c r="D62" s="59" t="s">
        <v>261</v>
      </c>
      <c r="E62" s="52"/>
      <c r="F62" s="93" t="n">
        <v>14628.0776515152</v>
      </c>
      <c r="G62" s="106" t="s">
        <v>159</v>
      </c>
    </row>
    <row r="63" customFormat="false" ht="15" hidden="false" customHeight="false" outlineLevel="0" collapsed="false">
      <c r="A63" s="113"/>
      <c r="B63" s="62" t="s">
        <v>157</v>
      </c>
      <c r="C63" s="105" t="n">
        <v>77704</v>
      </c>
      <c r="D63" s="59" t="s">
        <v>262</v>
      </c>
      <c r="E63" s="52"/>
      <c r="F63" s="93" t="n">
        <v>1802.0983</v>
      </c>
      <c r="G63" s="106" t="s">
        <v>12</v>
      </c>
    </row>
    <row r="64" customFormat="false" ht="15" hidden="false" customHeight="false" outlineLevel="0" collapsed="false">
      <c r="A64" s="113"/>
      <c r="B64" s="62" t="s">
        <v>157</v>
      </c>
      <c r="C64" s="105" t="n">
        <v>47770404</v>
      </c>
      <c r="D64" s="59" t="s">
        <v>263</v>
      </c>
      <c r="E64" s="52"/>
      <c r="F64" s="93" t="n">
        <v>8739.72537878788</v>
      </c>
      <c r="G64" s="106" t="s">
        <v>189</v>
      </c>
    </row>
    <row r="65" customFormat="false" ht="15" hidden="false" customHeight="false" outlineLevel="0" collapsed="false">
      <c r="A65" s="113"/>
      <c r="B65" s="62" t="s">
        <v>157</v>
      </c>
      <c r="C65" s="105" t="n">
        <v>79001</v>
      </c>
      <c r="D65" s="59" t="s">
        <v>264</v>
      </c>
      <c r="E65" s="52"/>
      <c r="F65" s="93" t="n">
        <v>983.125</v>
      </c>
      <c r="G65" s="106" t="s">
        <v>12</v>
      </c>
    </row>
    <row r="66" customFormat="false" ht="15" hidden="false" customHeight="false" outlineLevel="0" collapsed="false">
      <c r="A66" s="113"/>
      <c r="B66" s="62" t="s">
        <v>157</v>
      </c>
      <c r="C66" s="105" t="n">
        <v>47900104</v>
      </c>
      <c r="D66" s="59" t="s">
        <v>265</v>
      </c>
      <c r="E66" s="52"/>
      <c r="F66" s="93" t="n">
        <v>5210.89015151515</v>
      </c>
      <c r="G66" s="106" t="s">
        <v>189</v>
      </c>
    </row>
    <row r="67" customFormat="false" ht="15" hidden="false" customHeight="false" outlineLevel="0" collapsed="false">
      <c r="A67" s="113"/>
      <c r="B67" s="76"/>
      <c r="C67" s="105" t="n">
        <v>71553</v>
      </c>
      <c r="D67" s="59" t="s">
        <v>266</v>
      </c>
      <c r="E67" s="52"/>
      <c r="F67" s="93" t="n">
        <v>728.299</v>
      </c>
      <c r="G67" s="106" t="s">
        <v>12</v>
      </c>
    </row>
    <row r="68" customFormat="false" ht="15" hidden="false" customHeight="false" outlineLevel="0" collapsed="false">
      <c r="A68" s="70"/>
      <c r="B68" s="71"/>
      <c r="C68" s="103"/>
      <c r="D68" s="103" t="s">
        <v>267</v>
      </c>
      <c r="E68" s="72"/>
      <c r="F68" s="112"/>
      <c r="G68" s="74"/>
    </row>
    <row r="69" customFormat="false" ht="15" hidden="false" customHeight="false" outlineLevel="0" collapsed="false">
      <c r="A69" s="70"/>
      <c r="B69" s="71"/>
      <c r="C69" s="92" t="n">
        <v>16722</v>
      </c>
      <c r="D69" s="60" t="s">
        <v>268</v>
      </c>
      <c r="E69" s="52" t="s">
        <v>11</v>
      </c>
      <c r="F69" s="93" t="n">
        <v>747.54</v>
      </c>
      <c r="G69" s="63" t="s">
        <v>151</v>
      </c>
    </row>
    <row r="70" customFormat="false" ht="15" hidden="false" customHeight="false" outlineLevel="0" collapsed="false">
      <c r="A70" s="70"/>
      <c r="B70" s="62" t="s">
        <v>157</v>
      </c>
      <c r="C70" s="92" t="n">
        <v>16722</v>
      </c>
      <c r="D70" s="60" t="s">
        <v>269</v>
      </c>
      <c r="E70" s="52"/>
      <c r="F70" s="93" t="n">
        <v>1825.89962121212</v>
      </c>
      <c r="G70" s="106" t="s">
        <v>12</v>
      </c>
    </row>
    <row r="71" customFormat="false" ht="15" hidden="false" customHeight="false" outlineLevel="0" collapsed="false">
      <c r="A71" s="70"/>
      <c r="B71" s="71"/>
      <c r="C71" s="92" t="n">
        <v>16722</v>
      </c>
      <c r="D71" s="60" t="s">
        <v>270</v>
      </c>
      <c r="E71" s="52" t="s">
        <v>11</v>
      </c>
      <c r="F71" s="93" t="n">
        <v>4141.665</v>
      </c>
      <c r="G71" s="63" t="s">
        <v>271</v>
      </c>
    </row>
    <row r="72" customFormat="false" ht="15" hidden="false" customHeight="false" outlineLevel="0" collapsed="false">
      <c r="A72" s="70"/>
      <c r="B72" s="71"/>
      <c r="C72" s="92" t="n">
        <v>16722</v>
      </c>
      <c r="D72" s="60" t="s">
        <v>272</v>
      </c>
      <c r="E72" s="52" t="s">
        <v>11</v>
      </c>
      <c r="F72" s="93" t="n">
        <v>7856.65</v>
      </c>
      <c r="G72" s="63" t="s">
        <v>189</v>
      </c>
    </row>
    <row r="73" customFormat="false" ht="15" hidden="false" customHeight="false" outlineLevel="0" collapsed="false">
      <c r="A73" s="70"/>
      <c r="B73" s="62" t="s">
        <v>157</v>
      </c>
      <c r="C73" s="92" t="n">
        <v>16726</v>
      </c>
      <c r="D73" s="60" t="s">
        <v>273</v>
      </c>
      <c r="E73" s="52"/>
      <c r="F73" s="93" t="n">
        <v>951.34325</v>
      </c>
      <c r="G73" s="63" t="s">
        <v>151</v>
      </c>
    </row>
    <row r="74" customFormat="false" ht="15" hidden="false" customHeight="false" outlineLevel="0" collapsed="false">
      <c r="A74" s="76"/>
      <c r="B74" s="77" t="s">
        <v>64</v>
      </c>
      <c r="C74" s="92" t="n">
        <v>16727</v>
      </c>
      <c r="D74" s="60" t="s">
        <v>274</v>
      </c>
      <c r="E74" s="52" t="s">
        <v>11</v>
      </c>
      <c r="F74" s="93" t="n">
        <v>937.51</v>
      </c>
      <c r="G74" s="63" t="s">
        <v>151</v>
      </c>
    </row>
    <row r="75" customFormat="false" ht="15" hidden="false" customHeight="false" outlineLevel="0" collapsed="false">
      <c r="A75" s="70"/>
      <c r="B75" s="71"/>
      <c r="C75" s="105" t="n">
        <v>16727</v>
      </c>
      <c r="D75" s="107" t="s">
        <v>275</v>
      </c>
      <c r="E75" s="108" t="s">
        <v>11</v>
      </c>
      <c r="F75" s="93" t="n">
        <v>8565</v>
      </c>
      <c r="G75" s="115" t="s">
        <v>189</v>
      </c>
    </row>
    <row r="76" customFormat="false" ht="15" hidden="false" customHeight="false" outlineLevel="0" collapsed="false">
      <c r="A76" s="70"/>
      <c r="B76" s="71"/>
      <c r="C76" s="92" t="n">
        <v>19479</v>
      </c>
      <c r="D76" s="60" t="s">
        <v>276</v>
      </c>
      <c r="E76" s="52" t="s">
        <v>11</v>
      </c>
      <c r="F76" s="93" t="n">
        <v>320.665</v>
      </c>
      <c r="G76" s="63" t="s">
        <v>277</v>
      </c>
    </row>
    <row r="77" customFormat="false" ht="15" hidden="false" customHeight="false" outlineLevel="0" collapsed="false">
      <c r="A77" s="70"/>
      <c r="B77" s="71"/>
      <c r="C77" s="92" t="n">
        <v>19479</v>
      </c>
      <c r="D77" s="60" t="s">
        <v>278</v>
      </c>
      <c r="E77" s="52" t="s">
        <v>11</v>
      </c>
      <c r="F77" s="93" t="n">
        <v>564.885</v>
      </c>
      <c r="G77" s="63" t="s">
        <v>69</v>
      </c>
    </row>
    <row r="78" customFormat="false" ht="15" hidden="false" customHeight="false" outlineLevel="0" collapsed="false">
      <c r="A78" s="70"/>
      <c r="B78" s="71"/>
      <c r="C78" s="92" t="n">
        <v>19479</v>
      </c>
      <c r="D78" s="60" t="s">
        <v>279</v>
      </c>
      <c r="E78" s="52" t="s">
        <v>11</v>
      </c>
      <c r="F78" s="93" t="n">
        <v>5395.4</v>
      </c>
      <c r="G78" s="63" t="s">
        <v>189</v>
      </c>
    </row>
    <row r="79" customFormat="false" ht="15" hidden="false" customHeight="false" outlineLevel="0" collapsed="false">
      <c r="A79" s="110"/>
      <c r="B79" s="111"/>
      <c r="C79" s="92" t="n">
        <v>79002</v>
      </c>
      <c r="D79" s="59" t="s">
        <v>280</v>
      </c>
      <c r="E79" s="52" t="s">
        <v>11</v>
      </c>
      <c r="F79" s="93" t="n">
        <v>564.885</v>
      </c>
      <c r="G79" s="63" t="s">
        <v>69</v>
      </c>
    </row>
    <row r="80" customFormat="false" ht="15" hidden="false" customHeight="false" outlineLevel="0" collapsed="false">
      <c r="A80" s="110"/>
      <c r="B80" s="62" t="s">
        <v>157</v>
      </c>
      <c r="C80" s="92" t="n">
        <v>47900203</v>
      </c>
      <c r="D80" s="59" t="s">
        <v>281</v>
      </c>
      <c r="E80" s="52"/>
      <c r="F80" s="93" t="n">
        <v>3394.27083333333</v>
      </c>
      <c r="G80" s="63" t="s">
        <v>271</v>
      </c>
    </row>
    <row r="81" customFormat="false" ht="15" hidden="false" customHeight="false" outlineLevel="0" collapsed="false">
      <c r="A81" s="110"/>
      <c r="B81" s="62" t="s">
        <v>157</v>
      </c>
      <c r="C81" s="92" t="n">
        <v>79007</v>
      </c>
      <c r="D81" s="59" t="s">
        <v>282</v>
      </c>
      <c r="E81" s="52"/>
      <c r="F81" s="93" t="n">
        <v>823.626893939394</v>
      </c>
      <c r="G81" s="63" t="s">
        <v>69</v>
      </c>
    </row>
    <row r="82" customFormat="false" ht="15" hidden="false" customHeight="false" outlineLevel="0" collapsed="false">
      <c r="A82" s="110"/>
      <c r="B82" s="62" t="s">
        <v>157</v>
      </c>
      <c r="C82" s="92" t="n">
        <v>47901101</v>
      </c>
      <c r="D82" s="59" t="s">
        <v>283</v>
      </c>
      <c r="E82" s="52"/>
      <c r="F82" s="93" t="n">
        <v>823.626893939394</v>
      </c>
      <c r="G82" s="63" t="s">
        <v>69</v>
      </c>
    </row>
    <row r="83" customFormat="false" ht="15" hidden="false" customHeight="false" outlineLevel="0" collapsed="false">
      <c r="A83" s="70"/>
      <c r="B83" s="71"/>
      <c r="C83" s="92" t="n">
        <v>71554</v>
      </c>
      <c r="D83" s="60" t="s">
        <v>284</v>
      </c>
      <c r="E83" s="52" t="s">
        <v>11</v>
      </c>
      <c r="F83" s="93" t="n">
        <v>482.125</v>
      </c>
      <c r="G83" s="63" t="s">
        <v>151</v>
      </c>
    </row>
    <row r="84" customFormat="false" ht="15" hidden="false" customHeight="false" outlineLevel="0" collapsed="false">
      <c r="A84" s="70"/>
      <c r="B84" s="62" t="s">
        <v>157</v>
      </c>
      <c r="C84" s="92" t="n">
        <v>47901201</v>
      </c>
      <c r="D84" s="60" t="s">
        <v>285</v>
      </c>
      <c r="E84" s="52"/>
      <c r="F84" s="93" t="n">
        <v>586.979166666667</v>
      </c>
      <c r="G84" s="63" t="s">
        <v>69</v>
      </c>
    </row>
    <row r="85" customFormat="false" ht="15" hidden="false" customHeight="false" outlineLevel="0" collapsed="false">
      <c r="A85" s="76"/>
      <c r="B85" s="77" t="s">
        <v>64</v>
      </c>
      <c r="C85" s="92" t="n">
        <v>70888</v>
      </c>
      <c r="D85" s="60" t="s">
        <v>286</v>
      </c>
      <c r="E85" s="52" t="s">
        <v>11</v>
      </c>
      <c r="F85" s="93" t="n">
        <v>1213.18</v>
      </c>
      <c r="G85" s="63" t="s">
        <v>69</v>
      </c>
    </row>
    <row r="86" customFormat="false" ht="15" hidden="false" customHeight="false" outlineLevel="0" collapsed="false">
      <c r="A86" s="70"/>
      <c r="B86" s="71"/>
      <c r="C86" s="92" t="n">
        <v>19478</v>
      </c>
      <c r="D86" s="60" t="s">
        <v>287</v>
      </c>
      <c r="E86" s="52" t="s">
        <v>11</v>
      </c>
      <c r="F86" s="93" t="n">
        <v>464.79375</v>
      </c>
      <c r="G86" s="63" t="s">
        <v>288</v>
      </c>
    </row>
    <row r="87" customFormat="false" ht="15" hidden="false" customHeight="false" outlineLevel="0" collapsed="false">
      <c r="A87" s="70"/>
      <c r="B87" s="62" t="s">
        <v>157</v>
      </c>
      <c r="C87" s="92" t="n">
        <v>41947804</v>
      </c>
      <c r="D87" s="60" t="s">
        <v>289</v>
      </c>
      <c r="E87" s="52"/>
      <c r="F87" s="93" t="n">
        <v>5960.27462121212</v>
      </c>
      <c r="G87" s="63" t="s">
        <v>189</v>
      </c>
    </row>
    <row r="88" customFormat="false" ht="15" hidden="false" customHeight="false" outlineLevel="0" collapsed="false">
      <c r="A88" s="76"/>
      <c r="B88" s="77" t="s">
        <v>64</v>
      </c>
      <c r="C88" s="92" t="n">
        <v>19585</v>
      </c>
      <c r="D88" s="60" t="s">
        <v>290</v>
      </c>
      <c r="E88" s="52" t="s">
        <v>11</v>
      </c>
      <c r="F88" s="93" t="n">
        <v>656.14</v>
      </c>
      <c r="G88" s="63" t="s">
        <v>277</v>
      </c>
    </row>
    <row r="89" customFormat="false" ht="15" hidden="false" customHeight="false" outlineLevel="0" collapsed="false">
      <c r="A89" s="70"/>
      <c r="B89" s="71"/>
      <c r="C89" s="92" t="n">
        <v>18256</v>
      </c>
      <c r="D89" s="60" t="s">
        <v>291</v>
      </c>
      <c r="E89" s="52" t="s">
        <v>11</v>
      </c>
      <c r="F89" s="93" t="n">
        <v>344.5225</v>
      </c>
      <c r="G89" s="63" t="s">
        <v>277</v>
      </c>
    </row>
    <row r="90" customFormat="false" ht="15" hidden="false" customHeight="false" outlineLevel="0" collapsed="false">
      <c r="A90" s="70"/>
      <c r="B90" s="62" t="s">
        <v>157</v>
      </c>
      <c r="C90" s="92" t="n">
        <v>41825612</v>
      </c>
      <c r="D90" s="60" t="s">
        <v>292</v>
      </c>
      <c r="E90" s="52"/>
      <c r="F90" s="93" t="n">
        <v>1498.76893939394</v>
      </c>
      <c r="G90" s="106" t="s">
        <v>12</v>
      </c>
    </row>
    <row r="91" customFormat="false" ht="15" hidden="false" customHeight="false" outlineLevel="0" collapsed="false">
      <c r="A91" s="70"/>
      <c r="B91" s="62" t="s">
        <v>157</v>
      </c>
      <c r="C91" s="92" t="n">
        <v>41825614</v>
      </c>
      <c r="D91" s="60" t="s">
        <v>293</v>
      </c>
      <c r="E91" s="52"/>
      <c r="F91" s="93" t="n">
        <v>7050.71022727273</v>
      </c>
      <c r="G91" s="63" t="s">
        <v>189</v>
      </c>
    </row>
    <row r="92" customFormat="false" ht="15" hidden="false" customHeight="false" outlineLevel="0" collapsed="false">
      <c r="A92" s="70"/>
      <c r="B92" s="62" t="s">
        <v>157</v>
      </c>
      <c r="C92" s="92" t="n">
        <v>47769301</v>
      </c>
      <c r="D92" s="60" t="s">
        <v>294</v>
      </c>
      <c r="E92" s="52"/>
      <c r="F92" s="93" t="n">
        <v>374.692234848485</v>
      </c>
      <c r="G92" s="63" t="s">
        <v>277</v>
      </c>
    </row>
    <row r="93" customFormat="false" ht="15" hidden="false" customHeight="false" outlineLevel="0" collapsed="false">
      <c r="A93" s="70"/>
      <c r="B93" s="62" t="s">
        <v>157</v>
      </c>
      <c r="C93" s="92" t="n">
        <v>47769302</v>
      </c>
      <c r="D93" s="60" t="s">
        <v>295</v>
      </c>
      <c r="E93" s="52"/>
      <c r="F93" s="93" t="n">
        <v>1586.93181818182</v>
      </c>
      <c r="G93" s="106" t="s">
        <v>12</v>
      </c>
    </row>
    <row r="94" customFormat="false" ht="15" hidden="false" customHeight="false" outlineLevel="0" collapsed="false">
      <c r="A94" s="76"/>
      <c r="B94" s="77" t="s">
        <v>64</v>
      </c>
      <c r="C94" s="92" t="n">
        <v>19583</v>
      </c>
      <c r="D94" s="60" t="s">
        <v>296</v>
      </c>
      <c r="E94" s="52" t="s">
        <v>11</v>
      </c>
      <c r="F94" s="93" t="n">
        <v>999.25</v>
      </c>
      <c r="G94" s="63" t="s">
        <v>69</v>
      </c>
    </row>
    <row r="95" customFormat="false" ht="15" hidden="false" customHeight="false" outlineLevel="0" collapsed="false">
      <c r="A95" s="76"/>
      <c r="B95" s="62" t="s">
        <v>157</v>
      </c>
      <c r="C95" s="92" t="n">
        <v>47774901</v>
      </c>
      <c r="D95" s="60" t="s">
        <v>297</v>
      </c>
      <c r="E95" s="52"/>
      <c r="F95" s="93" t="n">
        <v>1234.2803030303</v>
      </c>
      <c r="G95" s="63" t="s">
        <v>69</v>
      </c>
    </row>
    <row r="96" customFormat="false" ht="15" hidden="false" customHeight="false" outlineLevel="0" collapsed="false">
      <c r="A96" s="76"/>
      <c r="B96" s="62" t="s">
        <v>157</v>
      </c>
      <c r="C96" s="92" t="n">
        <v>47843801</v>
      </c>
      <c r="D96" s="60" t="s">
        <v>298</v>
      </c>
      <c r="E96" s="52"/>
      <c r="F96" s="93" t="n">
        <v>1296.92234848485</v>
      </c>
      <c r="G96" s="63" t="s">
        <v>69</v>
      </c>
    </row>
    <row r="97" customFormat="false" ht="15" hidden="false" customHeight="false" outlineLevel="0" collapsed="false">
      <c r="A97" s="70"/>
      <c r="B97" s="71"/>
      <c r="C97" s="92" t="n">
        <v>7081</v>
      </c>
      <c r="D97" s="60" t="s">
        <v>299</v>
      </c>
      <c r="E97" s="52" t="s">
        <v>11</v>
      </c>
      <c r="F97" s="93" t="n">
        <v>799.92675</v>
      </c>
      <c r="G97" s="63" t="s">
        <v>153</v>
      </c>
    </row>
    <row r="98" customFormat="false" ht="15" hidden="false" customHeight="false" outlineLevel="0" collapsed="false">
      <c r="A98" s="70"/>
      <c r="B98" s="71"/>
      <c r="C98" s="103"/>
      <c r="D98" s="103" t="s">
        <v>300</v>
      </c>
      <c r="E98" s="72"/>
      <c r="F98" s="112"/>
      <c r="G98" s="74"/>
    </row>
    <row r="99" customFormat="false" ht="15" hidden="false" customHeight="false" outlineLevel="0" collapsed="false">
      <c r="A99" s="76"/>
      <c r="B99" s="116"/>
      <c r="C99" s="92" t="n">
        <v>16721</v>
      </c>
      <c r="D99" s="60" t="s">
        <v>301</v>
      </c>
      <c r="E99" s="52" t="s">
        <v>11</v>
      </c>
      <c r="F99" s="93" t="n">
        <v>492.745</v>
      </c>
      <c r="G99" s="63" t="s">
        <v>151</v>
      </c>
    </row>
    <row r="100" customFormat="false" ht="15" hidden="false" customHeight="false" outlineLevel="0" collapsed="false">
      <c r="A100" s="70"/>
      <c r="B100" s="71"/>
      <c r="C100" s="92" t="n">
        <v>16721</v>
      </c>
      <c r="D100" s="60" t="s">
        <v>302</v>
      </c>
      <c r="E100" s="52" t="s">
        <v>11</v>
      </c>
      <c r="F100" s="93" t="n">
        <v>4349.35</v>
      </c>
      <c r="G100" s="63" t="s">
        <v>189</v>
      </c>
    </row>
    <row r="101" customFormat="false" ht="15" hidden="false" customHeight="false" outlineLevel="0" collapsed="false">
      <c r="A101" s="70"/>
      <c r="B101" s="62" t="s">
        <v>157</v>
      </c>
      <c r="C101" s="92" t="n">
        <v>16721</v>
      </c>
      <c r="D101" s="60" t="s">
        <v>303</v>
      </c>
      <c r="E101" s="52"/>
      <c r="F101" s="93" t="n">
        <v>14455.98</v>
      </c>
      <c r="G101" s="106" t="s">
        <v>159</v>
      </c>
    </row>
    <row r="102" customFormat="false" ht="15" hidden="false" customHeight="false" outlineLevel="0" collapsed="false">
      <c r="A102" s="76"/>
      <c r="B102" s="77" t="s">
        <v>64</v>
      </c>
      <c r="C102" s="92" t="n">
        <v>16723</v>
      </c>
      <c r="D102" s="60" t="s">
        <v>304</v>
      </c>
      <c r="E102" s="52" t="s">
        <v>11</v>
      </c>
      <c r="F102" s="93" t="n">
        <v>447.075</v>
      </c>
      <c r="G102" s="63" t="s">
        <v>151</v>
      </c>
    </row>
    <row r="103" customFormat="false" ht="15" hidden="false" customHeight="false" outlineLevel="0" collapsed="false">
      <c r="A103" s="76"/>
      <c r="B103" s="62" t="s">
        <v>157</v>
      </c>
      <c r="C103" s="92" t="n">
        <v>16723</v>
      </c>
      <c r="D103" s="60" t="s">
        <v>305</v>
      </c>
      <c r="E103" s="52"/>
      <c r="F103" s="93" t="n">
        <v>4197.01704545454</v>
      </c>
      <c r="G103" s="63" t="s">
        <v>189</v>
      </c>
    </row>
    <row r="104" customFormat="false" ht="15" hidden="false" customHeight="false" outlineLevel="0" collapsed="false">
      <c r="A104" s="76"/>
      <c r="B104" s="77" t="s">
        <v>64</v>
      </c>
      <c r="C104" s="92" t="n">
        <v>16729</v>
      </c>
      <c r="D104" s="60" t="s">
        <v>306</v>
      </c>
      <c r="E104" s="52" t="s">
        <v>11</v>
      </c>
      <c r="F104" s="93" t="n">
        <v>447.075</v>
      </c>
      <c r="G104" s="63" t="s">
        <v>151</v>
      </c>
    </row>
    <row r="105" customFormat="false" ht="15" hidden="false" customHeight="false" outlineLevel="0" collapsed="false">
      <c r="A105" s="76"/>
      <c r="B105" s="62" t="s">
        <v>157</v>
      </c>
      <c r="C105" s="92" t="n">
        <v>41672914</v>
      </c>
      <c r="D105" s="60" t="s">
        <v>307</v>
      </c>
      <c r="E105" s="52"/>
      <c r="F105" s="93" t="n">
        <v>4197.01704545454</v>
      </c>
      <c r="G105" s="63" t="s">
        <v>189</v>
      </c>
    </row>
    <row r="106" customFormat="false" ht="15" hidden="false" customHeight="false" outlineLevel="0" collapsed="false">
      <c r="A106" s="70"/>
      <c r="B106" s="71"/>
      <c r="C106" s="92" t="n">
        <v>7583</v>
      </c>
      <c r="D106" s="60" t="s">
        <v>308</v>
      </c>
      <c r="E106" s="52" t="s">
        <v>11</v>
      </c>
      <c r="F106" s="93" t="n">
        <v>327.185</v>
      </c>
      <c r="G106" s="63" t="s">
        <v>151</v>
      </c>
    </row>
    <row r="107" customFormat="false" ht="15" hidden="false" customHeight="false" outlineLevel="0" collapsed="false">
      <c r="A107" s="70"/>
      <c r="B107" s="71"/>
      <c r="C107" s="92" t="n">
        <v>7583</v>
      </c>
      <c r="D107" s="60" t="s">
        <v>309</v>
      </c>
      <c r="E107" s="52" t="s">
        <v>11</v>
      </c>
      <c r="F107" s="93" t="n">
        <v>589.88</v>
      </c>
      <c r="G107" s="63" t="s">
        <v>153</v>
      </c>
    </row>
    <row r="108" customFormat="false" ht="15" hidden="false" customHeight="false" outlineLevel="0" collapsed="false">
      <c r="A108" s="70"/>
      <c r="B108" s="71"/>
      <c r="C108" s="92" t="n">
        <v>7583</v>
      </c>
      <c r="D108" s="60" t="s">
        <v>310</v>
      </c>
      <c r="E108" s="52" t="s">
        <v>11</v>
      </c>
      <c r="F108" s="93" t="n">
        <v>2630.85</v>
      </c>
      <c r="G108" s="63" t="s">
        <v>189</v>
      </c>
    </row>
    <row r="109" customFormat="false" ht="15" hidden="false" customHeight="false" outlineLevel="0" collapsed="false">
      <c r="A109" s="70"/>
      <c r="B109" s="71"/>
      <c r="C109" s="92" t="n">
        <v>2411</v>
      </c>
      <c r="D109" s="60" t="s">
        <v>311</v>
      </c>
      <c r="E109" s="52" t="s">
        <v>11</v>
      </c>
      <c r="F109" s="93" t="n">
        <v>472.074</v>
      </c>
      <c r="G109" s="63" t="s">
        <v>312</v>
      </c>
    </row>
    <row r="110" customFormat="false" ht="15" hidden="false" customHeight="false" outlineLevel="0" collapsed="false">
      <c r="A110" s="70"/>
      <c r="B110" s="71"/>
      <c r="C110" s="92" t="n">
        <v>2411</v>
      </c>
      <c r="D110" s="60" t="s">
        <v>313</v>
      </c>
      <c r="E110" s="52" t="s">
        <v>11</v>
      </c>
      <c r="F110" s="93" t="n">
        <v>3611.1</v>
      </c>
      <c r="G110" s="63" t="s">
        <v>189</v>
      </c>
    </row>
    <row r="111" customFormat="false" ht="15" hidden="false" customHeight="false" outlineLevel="0" collapsed="false">
      <c r="A111" s="76"/>
      <c r="B111" s="77" t="s">
        <v>64</v>
      </c>
      <c r="C111" s="92" t="n">
        <v>19592</v>
      </c>
      <c r="D111" s="60" t="s">
        <v>314</v>
      </c>
      <c r="E111" s="52" t="s">
        <v>11</v>
      </c>
      <c r="F111" s="93" t="n">
        <v>504.504</v>
      </c>
      <c r="G111" s="63" t="s">
        <v>312</v>
      </c>
    </row>
    <row r="112" customFormat="false" ht="15" hidden="false" customHeight="false" outlineLevel="0" collapsed="false">
      <c r="A112" s="70"/>
      <c r="B112" s="71"/>
      <c r="C112" s="64"/>
      <c r="D112" s="103" t="s">
        <v>315</v>
      </c>
      <c r="E112" s="72"/>
      <c r="F112" s="112"/>
      <c r="G112" s="74"/>
    </row>
    <row r="113" customFormat="false" ht="15" hidden="false" customHeight="false" outlineLevel="0" collapsed="false">
      <c r="A113" s="70"/>
      <c r="B113" s="77" t="s">
        <v>64</v>
      </c>
      <c r="C113" s="102" t="n">
        <v>19744</v>
      </c>
      <c r="D113" s="101" t="s">
        <v>316</v>
      </c>
      <c r="E113" s="108" t="s">
        <v>11</v>
      </c>
      <c r="F113" s="93" t="n">
        <v>622.416</v>
      </c>
      <c r="G113" s="106" t="s">
        <v>317</v>
      </c>
    </row>
    <row r="114" customFormat="false" ht="15" hidden="false" customHeight="false" outlineLevel="0" collapsed="false">
      <c r="A114" s="76"/>
      <c r="B114" s="71"/>
      <c r="C114" s="102" t="n">
        <v>19744</v>
      </c>
      <c r="D114" s="51" t="s">
        <v>318</v>
      </c>
      <c r="E114" s="108" t="s">
        <v>11</v>
      </c>
      <c r="F114" s="93" t="n">
        <v>900.19</v>
      </c>
      <c r="G114" s="106" t="s">
        <v>12</v>
      </c>
    </row>
    <row r="115" customFormat="false" ht="15" hidden="false" customHeight="false" outlineLevel="0" collapsed="false">
      <c r="A115" s="70"/>
      <c r="B115" s="71"/>
      <c r="C115" s="102" t="n">
        <v>19743</v>
      </c>
      <c r="D115" s="51" t="s">
        <v>319</v>
      </c>
      <c r="E115" s="108" t="s">
        <v>11</v>
      </c>
      <c r="F115" s="93" t="n">
        <v>1241.08</v>
      </c>
      <c r="G115" s="106" t="s">
        <v>12</v>
      </c>
    </row>
    <row r="116" customFormat="false" ht="15" hidden="false" customHeight="false" outlineLevel="0" collapsed="false">
      <c r="A116" s="76"/>
      <c r="B116" s="77" t="s">
        <v>64</v>
      </c>
      <c r="C116" s="101" t="n">
        <v>4620</v>
      </c>
      <c r="D116" s="51" t="s">
        <v>320</v>
      </c>
      <c r="E116" s="108" t="s">
        <v>11</v>
      </c>
      <c r="F116" s="93" t="n">
        <v>920.458</v>
      </c>
      <c r="G116" s="106" t="s">
        <v>12</v>
      </c>
    </row>
    <row r="117" customFormat="false" ht="15" hidden="false" customHeight="false" outlineLevel="0" collapsed="false">
      <c r="A117" s="70"/>
      <c r="B117" s="117"/>
      <c r="C117" s="101" t="n">
        <v>4652</v>
      </c>
      <c r="D117" s="51" t="s">
        <v>321</v>
      </c>
      <c r="E117" s="108" t="s">
        <v>11</v>
      </c>
      <c r="F117" s="93" t="n">
        <v>966.48</v>
      </c>
      <c r="G117" s="106" t="s">
        <v>12</v>
      </c>
    </row>
    <row r="118" customFormat="false" ht="15" hidden="false" customHeight="false" outlineLevel="0" collapsed="false">
      <c r="A118" s="76"/>
      <c r="B118" s="71"/>
      <c r="C118" s="102" t="n">
        <v>4680</v>
      </c>
      <c r="D118" s="51" t="s">
        <v>322</v>
      </c>
      <c r="E118" s="108" t="s">
        <v>11</v>
      </c>
      <c r="F118" s="93" t="n">
        <v>1137.08</v>
      </c>
      <c r="G118" s="106" t="s">
        <v>12</v>
      </c>
    </row>
    <row r="119" customFormat="false" ht="15" hidden="false" customHeight="false" outlineLevel="0" collapsed="false">
      <c r="A119" s="70"/>
      <c r="B119" s="71"/>
      <c r="C119" s="102" t="n">
        <v>4687</v>
      </c>
      <c r="D119" s="51" t="s">
        <v>323</v>
      </c>
      <c r="E119" s="108" t="s">
        <v>11</v>
      </c>
      <c r="F119" s="93" t="n">
        <v>1241.08</v>
      </c>
      <c r="G119" s="106" t="s">
        <v>12</v>
      </c>
    </row>
    <row r="120" customFormat="false" ht="15" hidden="false" customHeight="false" outlineLevel="0" collapsed="false">
      <c r="A120" s="70"/>
      <c r="B120" s="77" t="s">
        <v>64</v>
      </c>
      <c r="C120" s="102" t="n">
        <v>4621</v>
      </c>
      <c r="D120" s="51" t="s">
        <v>324</v>
      </c>
      <c r="E120" s="108" t="s">
        <v>11</v>
      </c>
      <c r="F120" s="93" t="n">
        <v>920.458</v>
      </c>
      <c r="G120" s="106" t="s">
        <v>12</v>
      </c>
    </row>
    <row r="121" customFormat="false" ht="15" hidden="false" customHeight="false" outlineLevel="0" collapsed="false">
      <c r="A121" s="76"/>
      <c r="B121" s="71"/>
      <c r="C121" s="102" t="n">
        <v>9265</v>
      </c>
      <c r="D121" s="51" t="s">
        <v>325</v>
      </c>
      <c r="E121" s="108" t="s">
        <v>11</v>
      </c>
      <c r="F121" s="93" t="n">
        <v>1241.08</v>
      </c>
      <c r="G121" s="106" t="s">
        <v>12</v>
      </c>
    </row>
    <row r="122" customFormat="false" ht="15" hidden="false" customHeight="false" outlineLevel="0" collapsed="false">
      <c r="A122" s="70"/>
      <c r="B122" s="77" t="s">
        <v>64</v>
      </c>
      <c r="C122" s="102" t="n">
        <v>17909</v>
      </c>
      <c r="D122" s="51" t="s">
        <v>326</v>
      </c>
      <c r="E122" s="108" t="s">
        <v>11</v>
      </c>
      <c r="F122" s="93" t="n">
        <v>1452.97</v>
      </c>
      <c r="G122" s="106" t="s">
        <v>12</v>
      </c>
    </row>
    <row r="123" customFormat="false" ht="15" hidden="false" customHeight="false" outlineLevel="0" collapsed="false">
      <c r="A123" s="70"/>
      <c r="B123" s="77" t="s">
        <v>64</v>
      </c>
      <c r="C123" s="101" t="n">
        <v>4653</v>
      </c>
      <c r="D123" s="51" t="s">
        <v>327</v>
      </c>
      <c r="E123" s="108" t="s">
        <v>11</v>
      </c>
      <c r="F123" s="93" t="n">
        <v>1033.714</v>
      </c>
      <c r="G123" s="106" t="s">
        <v>12</v>
      </c>
    </row>
    <row r="124" customFormat="false" ht="15" hidden="false" customHeight="false" outlineLevel="0" collapsed="false">
      <c r="A124" s="70"/>
      <c r="B124" s="77" t="s">
        <v>64</v>
      </c>
      <c r="C124" s="102" t="n">
        <v>4677</v>
      </c>
      <c r="D124" s="51" t="s">
        <v>328</v>
      </c>
      <c r="E124" s="108" t="s">
        <v>11</v>
      </c>
      <c r="F124" s="93" t="n">
        <v>1033.714</v>
      </c>
      <c r="G124" s="106" t="s">
        <v>12</v>
      </c>
    </row>
    <row r="125" customFormat="false" ht="15" hidden="false" customHeight="false" outlineLevel="0" collapsed="false">
      <c r="A125" s="70"/>
      <c r="B125" s="71"/>
      <c r="C125" s="101" t="n">
        <v>2869</v>
      </c>
      <c r="D125" s="51" t="s">
        <v>329</v>
      </c>
      <c r="E125" s="108" t="s">
        <v>11</v>
      </c>
      <c r="F125" s="93" t="n">
        <v>1241.08</v>
      </c>
      <c r="G125" s="106" t="s">
        <v>12</v>
      </c>
    </row>
    <row r="126" customFormat="false" ht="15" hidden="false" customHeight="false" outlineLevel="0" collapsed="false">
      <c r="A126" s="76"/>
      <c r="B126" s="71"/>
      <c r="C126" s="101" t="n">
        <v>17900</v>
      </c>
      <c r="D126" s="51" t="s">
        <v>330</v>
      </c>
      <c r="E126" s="108" t="s">
        <v>11</v>
      </c>
      <c r="F126" s="93" t="n">
        <v>1452.97</v>
      </c>
      <c r="G126" s="106" t="s">
        <v>12</v>
      </c>
    </row>
    <row r="127" customFormat="false" ht="15" hidden="false" customHeight="false" outlineLevel="0" collapsed="false">
      <c r="A127" s="76"/>
      <c r="B127" s="71"/>
      <c r="C127" s="102" t="n">
        <v>4675</v>
      </c>
      <c r="D127" s="51" t="s">
        <v>331</v>
      </c>
      <c r="E127" s="108" t="s">
        <v>11</v>
      </c>
      <c r="F127" s="93" t="n">
        <v>1452.97</v>
      </c>
      <c r="G127" s="106" t="s">
        <v>12</v>
      </c>
    </row>
    <row r="128" customFormat="false" ht="15" hidden="false" customHeight="false" outlineLevel="0" collapsed="false">
      <c r="A128" s="70"/>
      <c r="B128" s="77" t="s">
        <v>64</v>
      </c>
      <c r="C128" s="102" t="n">
        <v>4686</v>
      </c>
      <c r="D128" s="101" t="s">
        <v>332</v>
      </c>
      <c r="E128" s="108" t="s">
        <v>11</v>
      </c>
      <c r="F128" s="93" t="n">
        <v>668.256</v>
      </c>
      <c r="G128" s="106" t="s">
        <v>317</v>
      </c>
    </row>
    <row r="129" customFormat="false" ht="15" hidden="false" customHeight="false" outlineLevel="0" collapsed="false">
      <c r="A129" s="70"/>
      <c r="B129" s="116"/>
      <c r="C129" s="102" t="n">
        <v>4686</v>
      </c>
      <c r="D129" s="51" t="s">
        <v>333</v>
      </c>
      <c r="E129" s="108" t="s">
        <v>11</v>
      </c>
      <c r="F129" s="93" t="n">
        <v>966.48</v>
      </c>
      <c r="G129" s="106" t="s">
        <v>12</v>
      </c>
    </row>
    <row r="130" customFormat="false" ht="15" hidden="false" customHeight="false" outlineLevel="0" collapsed="false">
      <c r="A130" s="70"/>
      <c r="B130" s="77" t="s">
        <v>64</v>
      </c>
      <c r="C130" s="102" t="n">
        <v>4694</v>
      </c>
      <c r="D130" s="101" t="s">
        <v>334</v>
      </c>
      <c r="E130" s="108" t="s">
        <v>11</v>
      </c>
      <c r="F130" s="93" t="n">
        <v>622.416</v>
      </c>
      <c r="G130" s="106" t="s">
        <v>317</v>
      </c>
    </row>
    <row r="131" customFormat="false" ht="15" hidden="false" customHeight="false" outlineLevel="0" collapsed="false">
      <c r="A131" s="70"/>
      <c r="B131" s="71"/>
      <c r="C131" s="102" t="n">
        <v>4694</v>
      </c>
      <c r="D131" s="51" t="s">
        <v>335</v>
      </c>
      <c r="E131" s="108" t="s">
        <v>11</v>
      </c>
      <c r="F131" s="93" t="n">
        <v>900.19</v>
      </c>
      <c r="G131" s="106" t="s">
        <v>12</v>
      </c>
    </row>
    <row r="132" customFormat="false" ht="15" hidden="false" customHeight="false" outlineLevel="0" collapsed="false">
      <c r="A132" s="76"/>
      <c r="B132" s="77" t="s">
        <v>64</v>
      </c>
      <c r="C132" s="101" t="n">
        <v>17901</v>
      </c>
      <c r="D132" s="51" t="s">
        <v>336</v>
      </c>
      <c r="E132" s="108" t="s">
        <v>11</v>
      </c>
      <c r="F132" s="93" t="n">
        <v>857.318</v>
      </c>
      <c r="G132" s="106" t="s">
        <v>12</v>
      </c>
    </row>
    <row r="133" customFormat="false" ht="15" hidden="false" customHeight="false" outlineLevel="0" collapsed="false">
      <c r="A133" s="70"/>
      <c r="B133" s="71"/>
      <c r="C133" s="102" t="n">
        <v>4648</v>
      </c>
      <c r="D133" s="51" t="s">
        <v>337</v>
      </c>
      <c r="E133" s="108" t="s">
        <v>11</v>
      </c>
      <c r="F133" s="93" t="n">
        <v>900.19</v>
      </c>
      <c r="G133" s="106" t="s">
        <v>12</v>
      </c>
    </row>
    <row r="134" customFormat="false" ht="15" hidden="false" customHeight="false" outlineLevel="0" collapsed="false">
      <c r="A134" s="70"/>
      <c r="B134" s="71"/>
      <c r="C134" s="102" t="n">
        <v>2960</v>
      </c>
      <c r="D134" s="51" t="s">
        <v>338</v>
      </c>
      <c r="E134" s="108" t="s">
        <v>11</v>
      </c>
      <c r="F134" s="93" t="n">
        <v>1137.08</v>
      </c>
      <c r="G134" s="106" t="s">
        <v>12</v>
      </c>
    </row>
    <row r="135" customFormat="false" ht="15" hidden="false" customHeight="false" outlineLevel="0" collapsed="false">
      <c r="A135" s="70"/>
      <c r="B135" s="71"/>
      <c r="C135" s="101" t="n">
        <v>2396</v>
      </c>
      <c r="D135" s="51" t="s">
        <v>339</v>
      </c>
      <c r="E135" s="108" t="s">
        <v>11</v>
      </c>
      <c r="F135" s="93" t="n">
        <v>966.48</v>
      </c>
      <c r="G135" s="106" t="s">
        <v>12</v>
      </c>
    </row>
    <row r="136" customFormat="false" ht="15" hidden="false" customHeight="false" outlineLevel="0" collapsed="false">
      <c r="A136" s="70"/>
      <c r="B136" s="77" t="s">
        <v>64</v>
      </c>
      <c r="C136" s="101" t="n">
        <v>17902</v>
      </c>
      <c r="D136" s="51" t="s">
        <v>340</v>
      </c>
      <c r="E136" s="108" t="s">
        <v>11</v>
      </c>
      <c r="F136" s="93" t="n">
        <v>1033.714</v>
      </c>
      <c r="G136" s="106" t="s">
        <v>12</v>
      </c>
    </row>
    <row r="137" customFormat="false" ht="15" hidden="false" customHeight="false" outlineLevel="0" collapsed="false">
      <c r="A137" s="76"/>
      <c r="B137" s="71"/>
      <c r="C137" s="102" t="n">
        <v>1783</v>
      </c>
      <c r="D137" s="51" t="s">
        <v>341</v>
      </c>
      <c r="E137" s="108" t="s">
        <v>11</v>
      </c>
      <c r="F137" s="93" t="n">
        <v>1137.08</v>
      </c>
      <c r="G137" s="106" t="s">
        <v>12</v>
      </c>
    </row>
    <row r="138" customFormat="false" ht="15" hidden="false" customHeight="false" outlineLevel="0" collapsed="false">
      <c r="A138" s="70"/>
      <c r="B138" s="71"/>
      <c r="C138" s="102" t="n">
        <v>4689</v>
      </c>
      <c r="D138" s="51" t="s">
        <v>342</v>
      </c>
      <c r="E138" s="108" t="s">
        <v>11</v>
      </c>
      <c r="F138" s="93" t="n">
        <v>966.48</v>
      </c>
      <c r="G138" s="106" t="s">
        <v>12</v>
      </c>
    </row>
    <row r="139" customFormat="false" ht="15" hidden="false" customHeight="false" outlineLevel="0" collapsed="false">
      <c r="A139" s="118"/>
      <c r="B139" s="71"/>
      <c r="C139" s="102" t="n">
        <v>9285</v>
      </c>
      <c r="D139" s="51" t="s">
        <v>343</v>
      </c>
      <c r="E139" s="108" t="s">
        <v>11</v>
      </c>
      <c r="F139" s="93" t="n">
        <v>900.19</v>
      </c>
      <c r="G139" s="106" t="s">
        <v>12</v>
      </c>
    </row>
    <row r="140" customFormat="false" ht="15" hidden="false" customHeight="false" outlineLevel="0" collapsed="false">
      <c r="A140" s="70"/>
      <c r="B140" s="71"/>
      <c r="C140" s="101" t="n">
        <v>9281</v>
      </c>
      <c r="D140" s="51" t="s">
        <v>344</v>
      </c>
      <c r="E140" s="108" t="s">
        <v>11</v>
      </c>
      <c r="F140" s="93" t="n">
        <v>900.19</v>
      </c>
      <c r="G140" s="106" t="s">
        <v>12</v>
      </c>
    </row>
    <row r="141" customFormat="false" ht="15" hidden="false" customHeight="false" outlineLevel="0" collapsed="false">
      <c r="A141" s="76"/>
      <c r="B141" s="71"/>
      <c r="C141" s="102" t="n">
        <v>4643</v>
      </c>
      <c r="D141" s="51" t="s">
        <v>345</v>
      </c>
      <c r="E141" s="108" t="s">
        <v>11</v>
      </c>
      <c r="F141" s="93" t="n">
        <v>900.19</v>
      </c>
      <c r="G141" s="106" t="s">
        <v>12</v>
      </c>
    </row>
    <row r="142" customFormat="false" ht="15" hidden="false" customHeight="false" outlineLevel="0" collapsed="false">
      <c r="A142" s="76"/>
      <c r="B142" s="71"/>
      <c r="C142" s="101" t="n">
        <v>19872</v>
      </c>
      <c r="D142" s="51" t="s">
        <v>346</v>
      </c>
      <c r="E142" s="108" t="s">
        <v>11</v>
      </c>
      <c r="F142" s="93" t="n">
        <v>1452.97</v>
      </c>
      <c r="G142" s="106" t="s">
        <v>12</v>
      </c>
    </row>
    <row r="143" customFormat="false" ht="15" hidden="false" customHeight="false" outlineLevel="0" collapsed="false">
      <c r="A143" s="76"/>
      <c r="B143" s="77" t="s">
        <v>64</v>
      </c>
      <c r="C143" s="101" t="n">
        <v>4679</v>
      </c>
      <c r="D143" s="50" t="s">
        <v>347</v>
      </c>
      <c r="E143" s="108" t="s">
        <v>11</v>
      </c>
      <c r="F143" s="93" t="n">
        <v>622.416</v>
      </c>
      <c r="G143" s="106" t="s">
        <v>317</v>
      </c>
    </row>
    <row r="144" customFormat="false" ht="15" hidden="false" customHeight="false" outlineLevel="0" collapsed="false">
      <c r="A144" s="76"/>
      <c r="B144" s="71"/>
      <c r="C144" s="101" t="n">
        <v>4679</v>
      </c>
      <c r="D144" s="51" t="s">
        <v>348</v>
      </c>
      <c r="E144" s="108" t="s">
        <v>11</v>
      </c>
      <c r="F144" s="93" t="n">
        <v>900.19</v>
      </c>
      <c r="G144" s="106" t="s">
        <v>12</v>
      </c>
    </row>
    <row r="145" customFormat="false" ht="15" hidden="false" customHeight="false" outlineLevel="0" collapsed="false">
      <c r="A145" s="70"/>
      <c r="B145" s="71"/>
      <c r="C145" s="102" t="n">
        <v>4688</v>
      </c>
      <c r="D145" s="51" t="s">
        <v>349</v>
      </c>
      <c r="E145" s="108" t="s">
        <v>11</v>
      </c>
      <c r="F145" s="93" t="n">
        <v>900.19</v>
      </c>
      <c r="G145" s="106" t="s">
        <v>12</v>
      </c>
    </row>
    <row r="146" customFormat="false" ht="15" hidden="false" customHeight="false" outlineLevel="0" collapsed="false">
      <c r="A146" s="76"/>
      <c r="B146" s="77" t="s">
        <v>64</v>
      </c>
      <c r="C146" s="102" t="n">
        <v>9266</v>
      </c>
      <c r="D146" s="51" t="s">
        <v>350</v>
      </c>
      <c r="E146" s="108" t="s">
        <v>11</v>
      </c>
      <c r="F146" s="93" t="n">
        <v>1033.714</v>
      </c>
      <c r="G146" s="106" t="s">
        <v>12</v>
      </c>
    </row>
    <row r="147" customFormat="false" ht="15" hidden="false" customHeight="false" outlineLevel="0" collapsed="false">
      <c r="A147" s="76"/>
      <c r="B147" s="77" t="s">
        <v>64</v>
      </c>
      <c r="C147" s="101" t="n">
        <v>2165</v>
      </c>
      <c r="D147" s="51" t="s">
        <v>351</v>
      </c>
      <c r="E147" s="108" t="s">
        <v>11</v>
      </c>
      <c r="F147" s="93" t="n">
        <v>1033.714</v>
      </c>
      <c r="G147" s="106" t="s">
        <v>12</v>
      </c>
    </row>
    <row r="148" customFormat="false" ht="15" hidden="false" customHeight="false" outlineLevel="0" collapsed="false">
      <c r="A148" s="70"/>
      <c r="B148" s="77" t="s">
        <v>64</v>
      </c>
      <c r="C148" s="102" t="n">
        <v>2164</v>
      </c>
      <c r="D148" s="51" t="s">
        <v>352</v>
      </c>
      <c r="E148" s="108" t="s">
        <v>11</v>
      </c>
      <c r="F148" s="93" t="n">
        <v>1033.714</v>
      </c>
      <c r="G148" s="106" t="s">
        <v>12</v>
      </c>
    </row>
    <row r="149" customFormat="false" ht="15" hidden="false" customHeight="false" outlineLevel="0" collapsed="false">
      <c r="A149" s="76"/>
      <c r="B149" s="71"/>
      <c r="C149" s="102" t="n">
        <v>4655</v>
      </c>
      <c r="D149" s="51" t="s">
        <v>353</v>
      </c>
      <c r="E149" s="108" t="s">
        <v>11</v>
      </c>
      <c r="F149" s="93" t="n">
        <v>1241.08</v>
      </c>
      <c r="G149" s="106" t="s">
        <v>12</v>
      </c>
    </row>
    <row r="150" customFormat="false" ht="15" hidden="false" customHeight="false" outlineLevel="0" collapsed="false">
      <c r="A150" s="76"/>
      <c r="B150" s="77" t="s">
        <v>64</v>
      </c>
      <c r="C150" s="102" t="n">
        <v>9283</v>
      </c>
      <c r="D150" s="51" t="s">
        <v>354</v>
      </c>
      <c r="E150" s="108" t="s">
        <v>11</v>
      </c>
      <c r="F150" s="93" t="n">
        <v>1033.714</v>
      </c>
      <c r="G150" s="106" t="s">
        <v>12</v>
      </c>
    </row>
    <row r="151" customFormat="false" ht="15" hidden="false" customHeight="false" outlineLevel="0" collapsed="false">
      <c r="A151" s="76"/>
      <c r="B151" s="77" t="s">
        <v>64</v>
      </c>
      <c r="C151" s="101" t="n">
        <v>2768</v>
      </c>
      <c r="D151" s="51" t="s">
        <v>355</v>
      </c>
      <c r="E151" s="108" t="s">
        <v>11</v>
      </c>
      <c r="F151" s="93" t="n">
        <v>1033.714</v>
      </c>
      <c r="G151" s="106" t="s">
        <v>12</v>
      </c>
    </row>
    <row r="152" customFormat="false" ht="15" hidden="false" customHeight="false" outlineLevel="0" collapsed="false">
      <c r="A152" s="70"/>
      <c r="B152" s="71"/>
      <c r="C152" s="102" t="n">
        <v>4674</v>
      </c>
      <c r="D152" s="51" t="s">
        <v>356</v>
      </c>
      <c r="E152" s="108" t="s">
        <v>11</v>
      </c>
      <c r="F152" s="93" t="n">
        <v>1241.08</v>
      </c>
      <c r="G152" s="106" t="s">
        <v>12</v>
      </c>
    </row>
    <row r="153" customFormat="false" ht="15" hidden="false" customHeight="false" outlineLevel="0" collapsed="false">
      <c r="A153" s="119"/>
      <c r="B153" s="71"/>
      <c r="C153" s="101" t="n">
        <v>2767</v>
      </c>
      <c r="D153" s="51" t="s">
        <v>357</v>
      </c>
      <c r="E153" s="108" t="s">
        <v>11</v>
      </c>
      <c r="F153" s="93" t="n">
        <v>900.19</v>
      </c>
      <c r="G153" s="106" t="s">
        <v>12</v>
      </c>
    </row>
    <row r="154" customFormat="false" ht="15" hidden="false" customHeight="false" outlineLevel="0" collapsed="false">
      <c r="A154" s="70"/>
      <c r="B154" s="71"/>
      <c r="C154" s="101" t="n">
        <v>17903</v>
      </c>
      <c r="D154" s="51" t="s">
        <v>358</v>
      </c>
      <c r="E154" s="108" t="s">
        <v>11</v>
      </c>
      <c r="F154" s="93" t="n">
        <v>1241.08</v>
      </c>
      <c r="G154" s="106" t="s">
        <v>12</v>
      </c>
    </row>
    <row r="155" customFormat="false" ht="15" hidden="false" customHeight="false" outlineLevel="0" collapsed="false">
      <c r="A155" s="76"/>
      <c r="B155" s="77" t="s">
        <v>64</v>
      </c>
      <c r="C155" s="101" t="n">
        <v>4692</v>
      </c>
      <c r="D155" s="51" t="s">
        <v>359</v>
      </c>
      <c r="E155" s="108" t="s">
        <v>11</v>
      </c>
      <c r="F155" s="93" t="n">
        <v>1181.983</v>
      </c>
      <c r="G155" s="106" t="s">
        <v>12</v>
      </c>
    </row>
    <row r="156" customFormat="false" ht="15" hidden="false" customHeight="false" outlineLevel="0" collapsed="false">
      <c r="A156" s="76"/>
      <c r="B156" s="77" t="s">
        <v>64</v>
      </c>
      <c r="C156" s="102" t="n">
        <v>4682</v>
      </c>
      <c r="D156" s="51" t="s">
        <v>360</v>
      </c>
      <c r="E156" s="108" t="s">
        <v>11</v>
      </c>
      <c r="F156" s="93" t="n">
        <v>1033.714</v>
      </c>
      <c r="G156" s="106" t="s">
        <v>12</v>
      </c>
    </row>
    <row r="157" customFormat="false" ht="15" hidden="false" customHeight="false" outlineLevel="0" collapsed="false">
      <c r="A157" s="76"/>
      <c r="B157" s="77" t="s">
        <v>64</v>
      </c>
      <c r="C157" s="101" t="n">
        <v>9580</v>
      </c>
      <c r="D157" s="51" t="s">
        <v>361</v>
      </c>
      <c r="E157" s="108" t="s">
        <v>11</v>
      </c>
      <c r="F157" s="93" t="n">
        <v>1137.08</v>
      </c>
      <c r="G157" s="106" t="s">
        <v>12</v>
      </c>
    </row>
    <row r="158" customFormat="false" ht="15" hidden="false" customHeight="false" outlineLevel="0" collapsed="false">
      <c r="A158" s="70"/>
      <c r="B158" s="71"/>
      <c r="C158" s="101" t="n">
        <v>17907</v>
      </c>
      <c r="D158" s="51" t="s">
        <v>362</v>
      </c>
      <c r="E158" s="108" t="s">
        <v>11</v>
      </c>
      <c r="F158" s="93" t="n">
        <v>1137.08</v>
      </c>
      <c r="G158" s="106" t="s">
        <v>12</v>
      </c>
    </row>
    <row r="159" customFormat="false" ht="15" hidden="false" customHeight="false" outlineLevel="0" collapsed="false">
      <c r="A159" s="70"/>
      <c r="B159" s="77" t="s">
        <v>64</v>
      </c>
      <c r="C159" s="101" t="n">
        <v>17912</v>
      </c>
      <c r="D159" s="51" t="s">
        <v>363</v>
      </c>
      <c r="E159" s="108" t="s">
        <v>11</v>
      </c>
      <c r="F159" s="93" t="n">
        <v>1033.714</v>
      </c>
      <c r="G159" s="106" t="s">
        <v>12</v>
      </c>
    </row>
    <row r="160" customFormat="false" ht="15" hidden="false" customHeight="false" outlineLevel="0" collapsed="false">
      <c r="A160" s="76"/>
      <c r="B160" s="71"/>
      <c r="C160" s="102" t="n">
        <v>7696</v>
      </c>
      <c r="D160" s="51" t="s">
        <v>364</v>
      </c>
      <c r="E160" s="108" t="s">
        <v>11</v>
      </c>
      <c r="F160" s="93" t="n">
        <v>1137.08</v>
      </c>
      <c r="G160" s="106" t="s">
        <v>12</v>
      </c>
    </row>
    <row r="161" customFormat="false" ht="15" hidden="false" customHeight="false" outlineLevel="0" collapsed="false">
      <c r="A161" s="76"/>
      <c r="B161" s="71"/>
      <c r="C161" s="102" t="n">
        <v>4647</v>
      </c>
      <c r="D161" s="51" t="s">
        <v>365</v>
      </c>
      <c r="E161" s="108" t="s">
        <v>11</v>
      </c>
      <c r="F161" s="93" t="n">
        <v>1137.08</v>
      </c>
      <c r="G161" s="106" t="s">
        <v>12</v>
      </c>
    </row>
    <row r="162" customFormat="false" ht="15" hidden="false" customHeight="false" outlineLevel="0" collapsed="false">
      <c r="A162" s="70"/>
      <c r="B162" s="77" t="s">
        <v>64</v>
      </c>
      <c r="C162" s="101" t="n">
        <v>9581</v>
      </c>
      <c r="D162" s="101" t="s">
        <v>366</v>
      </c>
      <c r="E162" s="108" t="s">
        <v>11</v>
      </c>
      <c r="F162" s="93" t="n">
        <v>668.256</v>
      </c>
      <c r="G162" s="106" t="s">
        <v>317</v>
      </c>
    </row>
    <row r="163" customFormat="false" ht="15" hidden="false" customHeight="false" outlineLevel="0" collapsed="false">
      <c r="A163" s="76"/>
      <c r="B163" s="116"/>
      <c r="C163" s="101" t="n">
        <v>9581</v>
      </c>
      <c r="D163" s="51" t="s">
        <v>367</v>
      </c>
      <c r="E163" s="108" t="s">
        <v>11</v>
      </c>
      <c r="F163" s="93" t="n">
        <v>966.48</v>
      </c>
      <c r="G163" s="106" t="s">
        <v>12</v>
      </c>
    </row>
    <row r="164" customFormat="false" ht="15" hidden="false" customHeight="false" outlineLevel="0" collapsed="false">
      <c r="A164" s="70"/>
      <c r="B164" s="71"/>
      <c r="C164" s="101" t="n">
        <v>19446</v>
      </c>
      <c r="D164" s="51" t="s">
        <v>368</v>
      </c>
      <c r="E164" s="108" t="s">
        <v>11</v>
      </c>
      <c r="F164" s="93" t="n">
        <v>900.19</v>
      </c>
      <c r="G164" s="106" t="s">
        <v>12</v>
      </c>
    </row>
    <row r="165" customFormat="false" ht="15" hidden="false" customHeight="false" outlineLevel="0" collapsed="false">
      <c r="A165" s="76"/>
      <c r="B165" s="71"/>
      <c r="C165" s="102" t="n">
        <v>4693</v>
      </c>
      <c r="D165" s="51" t="s">
        <v>369</v>
      </c>
      <c r="E165" s="108" t="s">
        <v>11</v>
      </c>
      <c r="F165" s="93" t="n">
        <v>1137.08</v>
      </c>
      <c r="G165" s="106" t="s">
        <v>12</v>
      </c>
    </row>
    <row r="166" customFormat="false" ht="15" hidden="false" customHeight="false" outlineLevel="0" collapsed="false">
      <c r="A166" s="70"/>
      <c r="B166" s="71"/>
      <c r="C166" s="102" t="n">
        <v>17908</v>
      </c>
      <c r="D166" s="51" t="s">
        <v>370</v>
      </c>
      <c r="E166" s="108" t="s">
        <v>11</v>
      </c>
      <c r="F166" s="93" t="n">
        <v>1137.08</v>
      </c>
      <c r="G166" s="106" t="s">
        <v>12</v>
      </c>
    </row>
    <row r="167" customFormat="false" ht="15" hidden="false" customHeight="false" outlineLevel="0" collapsed="false">
      <c r="A167" s="76"/>
      <c r="B167" s="71"/>
      <c r="C167" s="102" t="n">
        <v>9284</v>
      </c>
      <c r="D167" s="51" t="s">
        <v>371</v>
      </c>
      <c r="E167" s="108" t="s">
        <v>11</v>
      </c>
      <c r="F167" s="93" t="n">
        <v>966.48</v>
      </c>
      <c r="G167" s="106" t="s">
        <v>12</v>
      </c>
    </row>
    <row r="168" customFormat="false" ht="15" hidden="false" customHeight="false" outlineLevel="0" collapsed="false">
      <c r="A168" s="70"/>
      <c r="B168" s="77" t="s">
        <v>64</v>
      </c>
      <c r="C168" s="102" t="n">
        <v>17910</v>
      </c>
      <c r="D168" s="51" t="s">
        <v>372</v>
      </c>
      <c r="E168" s="108" t="s">
        <v>11</v>
      </c>
      <c r="F168" s="93" t="n">
        <v>1383.778</v>
      </c>
      <c r="G168" s="106" t="s">
        <v>12</v>
      </c>
    </row>
    <row r="169" customFormat="false" ht="15" hidden="false" customHeight="false" outlineLevel="0" collapsed="false">
      <c r="A169" s="70"/>
      <c r="B169" s="77" t="s">
        <v>64</v>
      </c>
      <c r="C169" s="102" t="n">
        <v>2399</v>
      </c>
      <c r="D169" s="51" t="s">
        <v>373</v>
      </c>
      <c r="E169" s="108" t="s">
        <v>11</v>
      </c>
      <c r="F169" s="93" t="n">
        <v>966.48</v>
      </c>
      <c r="G169" s="106" t="s">
        <v>12</v>
      </c>
    </row>
    <row r="170" customFormat="false" ht="15" hidden="false" customHeight="false" outlineLevel="0" collapsed="false">
      <c r="A170" s="76"/>
      <c r="B170" s="71"/>
      <c r="C170" s="101" t="n">
        <v>4656</v>
      </c>
      <c r="D170" s="51" t="s">
        <v>374</v>
      </c>
      <c r="E170" s="108" t="s">
        <v>11</v>
      </c>
      <c r="F170" s="93" t="n">
        <v>1137.08</v>
      </c>
      <c r="G170" s="106" t="s">
        <v>12</v>
      </c>
    </row>
    <row r="171" customFormat="false" ht="15" hidden="false" customHeight="false" outlineLevel="0" collapsed="false">
      <c r="A171" s="76"/>
      <c r="B171" s="77" t="s">
        <v>64</v>
      </c>
      <c r="C171" s="101" t="n">
        <v>17905</v>
      </c>
      <c r="D171" s="51" t="s">
        <v>375</v>
      </c>
      <c r="E171" s="108" t="s">
        <v>11</v>
      </c>
      <c r="F171" s="93" t="n">
        <v>1181.983</v>
      </c>
      <c r="G171" s="106" t="s">
        <v>12</v>
      </c>
    </row>
    <row r="172" customFormat="false" ht="15" hidden="false" customHeight="false" outlineLevel="0" collapsed="false">
      <c r="A172" s="70"/>
      <c r="B172" s="71"/>
      <c r="C172" s="102" t="n">
        <v>4649</v>
      </c>
      <c r="D172" s="51" t="s">
        <v>376</v>
      </c>
      <c r="E172" s="108" t="s">
        <v>11</v>
      </c>
      <c r="F172" s="93" t="n">
        <v>966.48</v>
      </c>
      <c r="G172" s="106" t="s">
        <v>12</v>
      </c>
    </row>
    <row r="173" customFormat="false" ht="15" hidden="false" customHeight="false" outlineLevel="0" collapsed="false">
      <c r="A173" s="70"/>
      <c r="B173" s="77" t="s">
        <v>64</v>
      </c>
      <c r="C173" s="101" t="n">
        <v>4681</v>
      </c>
      <c r="D173" s="51" t="s">
        <v>377</v>
      </c>
      <c r="E173" s="108" t="s">
        <v>11</v>
      </c>
      <c r="F173" s="93" t="n">
        <v>1033.714</v>
      </c>
      <c r="G173" s="106" t="s">
        <v>12</v>
      </c>
    </row>
    <row r="174" customFormat="false" ht="15" hidden="false" customHeight="false" outlineLevel="0" collapsed="false">
      <c r="A174" s="76"/>
      <c r="B174" s="71"/>
      <c r="C174" s="101" t="n">
        <v>2989</v>
      </c>
      <c r="D174" s="51" t="s">
        <v>378</v>
      </c>
      <c r="E174" s="108" t="s">
        <v>11</v>
      </c>
      <c r="F174" s="93" t="n">
        <v>900.19</v>
      </c>
      <c r="G174" s="106" t="s">
        <v>12</v>
      </c>
    </row>
    <row r="175" customFormat="false" ht="15" hidden="false" customHeight="false" outlineLevel="0" collapsed="false">
      <c r="A175" s="70"/>
      <c r="B175" s="77" t="s">
        <v>64</v>
      </c>
      <c r="C175" s="101" t="n">
        <v>17904</v>
      </c>
      <c r="D175" s="51" t="s">
        <v>379</v>
      </c>
      <c r="E175" s="108" t="s">
        <v>11</v>
      </c>
      <c r="F175" s="93" t="n">
        <v>1383.778</v>
      </c>
      <c r="G175" s="106" t="s">
        <v>12</v>
      </c>
    </row>
    <row r="176" customFormat="false" ht="15" hidden="false" customHeight="false" outlineLevel="0" collapsed="false">
      <c r="A176" s="76"/>
      <c r="B176" s="77" t="s">
        <v>64</v>
      </c>
      <c r="C176" s="101" t="n">
        <v>4683</v>
      </c>
      <c r="D176" s="51" t="s">
        <v>380</v>
      </c>
      <c r="E176" s="108" t="s">
        <v>11</v>
      </c>
      <c r="F176" s="93" t="n">
        <v>1033.714</v>
      </c>
      <c r="G176" s="106" t="s">
        <v>12</v>
      </c>
    </row>
    <row r="177" customFormat="false" ht="15" hidden="false" customHeight="false" outlineLevel="0" collapsed="false">
      <c r="A177" s="70"/>
      <c r="B177" s="71"/>
      <c r="C177" s="101" t="n">
        <v>4684</v>
      </c>
      <c r="D177" s="51" t="s">
        <v>381</v>
      </c>
      <c r="E177" s="108" t="s">
        <v>11</v>
      </c>
      <c r="F177" s="93" t="n">
        <v>1137.08</v>
      </c>
      <c r="G177" s="106" t="s">
        <v>12</v>
      </c>
    </row>
    <row r="178" customFormat="false" ht="15" hidden="false" customHeight="false" outlineLevel="0" collapsed="false">
      <c r="A178" s="70"/>
      <c r="B178" s="77" t="s">
        <v>64</v>
      </c>
      <c r="C178" s="120" t="n">
        <v>4676</v>
      </c>
      <c r="D178" s="121" t="s">
        <v>382</v>
      </c>
      <c r="E178" s="108" t="s">
        <v>11</v>
      </c>
      <c r="F178" s="93" t="n">
        <v>622.416</v>
      </c>
      <c r="G178" s="106" t="s">
        <v>317</v>
      </c>
    </row>
    <row r="179" customFormat="false" ht="15" hidden="false" customHeight="false" outlineLevel="0" collapsed="false">
      <c r="A179" s="76"/>
      <c r="B179" s="71"/>
      <c r="C179" s="102" t="n">
        <v>4676</v>
      </c>
      <c r="D179" s="51" t="s">
        <v>383</v>
      </c>
      <c r="E179" s="108" t="s">
        <v>11</v>
      </c>
      <c r="F179" s="93" t="n">
        <v>900.19</v>
      </c>
      <c r="G179" s="106" t="s">
        <v>12</v>
      </c>
    </row>
    <row r="180" customFormat="false" ht="15" hidden="false" customHeight="false" outlineLevel="0" collapsed="false">
      <c r="A180" s="70"/>
      <c r="B180" s="71"/>
      <c r="C180" s="101" t="n">
        <v>4623</v>
      </c>
      <c r="D180" s="51" t="s">
        <v>384</v>
      </c>
      <c r="E180" s="108" t="s">
        <v>11</v>
      </c>
      <c r="F180" s="93" t="n">
        <v>900.19</v>
      </c>
      <c r="G180" s="106" t="s">
        <v>12</v>
      </c>
    </row>
    <row r="181" customFormat="false" ht="15" hidden="false" customHeight="false" outlineLevel="0" collapsed="false">
      <c r="A181" s="70"/>
      <c r="B181" s="122"/>
      <c r="C181" s="123" t="n">
        <v>4678</v>
      </c>
      <c r="D181" s="124" t="s">
        <v>385</v>
      </c>
      <c r="E181" s="125" t="s">
        <v>11</v>
      </c>
      <c r="F181" s="126" t="n">
        <v>1033.714</v>
      </c>
      <c r="G181" s="127" t="s">
        <v>12</v>
      </c>
    </row>
    <row r="182" customFormat="false" ht="15" hidden="false" customHeight="false" outlineLevel="0" collapsed="false">
      <c r="A182" s="70"/>
      <c r="B182" s="77" t="s">
        <v>64</v>
      </c>
      <c r="C182" s="102" t="n">
        <v>4651</v>
      </c>
      <c r="D182" s="101" t="s">
        <v>386</v>
      </c>
      <c r="E182" s="108" t="s">
        <v>11</v>
      </c>
      <c r="F182" s="93" t="n">
        <v>622.416</v>
      </c>
      <c r="G182" s="106" t="s">
        <v>317</v>
      </c>
    </row>
    <row r="183" customFormat="false" ht="15" hidden="false" customHeight="false" outlineLevel="0" collapsed="false">
      <c r="A183" s="70"/>
      <c r="B183" s="71"/>
      <c r="C183" s="102" t="n">
        <v>4651</v>
      </c>
      <c r="D183" s="51" t="s">
        <v>387</v>
      </c>
      <c r="E183" s="108" t="s">
        <v>11</v>
      </c>
      <c r="F183" s="93" t="n">
        <v>900.19</v>
      </c>
      <c r="G183" s="106" t="s">
        <v>12</v>
      </c>
    </row>
    <row r="184" customFormat="false" ht="15" hidden="false" customHeight="false" outlineLevel="0" collapsed="false">
      <c r="A184" s="76"/>
      <c r="B184" s="71"/>
      <c r="C184" s="102" t="n">
        <v>1785</v>
      </c>
      <c r="D184" s="51" t="s">
        <v>388</v>
      </c>
      <c r="E184" s="108" t="s">
        <v>11</v>
      </c>
      <c r="F184" s="93" t="n">
        <v>1137.08</v>
      </c>
      <c r="G184" s="106" t="s">
        <v>12</v>
      </c>
    </row>
    <row r="185" customFormat="false" ht="15" hidden="false" customHeight="false" outlineLevel="0" collapsed="false">
      <c r="A185" s="70"/>
      <c r="B185" s="77" t="s">
        <v>64</v>
      </c>
      <c r="C185" s="102" t="n">
        <v>19483</v>
      </c>
      <c r="D185" s="101" t="s">
        <v>389</v>
      </c>
      <c r="E185" s="108" t="s">
        <v>11</v>
      </c>
      <c r="F185" s="93" t="n">
        <v>622.416</v>
      </c>
      <c r="G185" s="106" t="s">
        <v>317</v>
      </c>
    </row>
    <row r="186" customFormat="false" ht="15" hidden="false" customHeight="false" outlineLevel="0" collapsed="false">
      <c r="A186" s="70"/>
      <c r="B186" s="71"/>
      <c r="C186" s="102" t="n">
        <v>19483</v>
      </c>
      <c r="D186" s="51" t="s">
        <v>390</v>
      </c>
      <c r="E186" s="108" t="s">
        <v>11</v>
      </c>
      <c r="F186" s="93" t="n">
        <v>900.19</v>
      </c>
      <c r="G186" s="106" t="s">
        <v>12</v>
      </c>
    </row>
    <row r="187" customFormat="false" ht="15" hidden="false" customHeight="false" outlineLevel="0" collapsed="false">
      <c r="A187" s="70"/>
      <c r="B187" s="77" t="s">
        <v>64</v>
      </c>
      <c r="C187" s="101" t="n">
        <v>19747</v>
      </c>
      <c r="D187" s="101" t="s">
        <v>391</v>
      </c>
      <c r="E187" s="108" t="s">
        <v>11</v>
      </c>
      <c r="F187" s="93" t="n">
        <v>622.416</v>
      </c>
      <c r="G187" s="106" t="s">
        <v>317</v>
      </c>
    </row>
    <row r="188" customFormat="false" ht="15" hidden="false" customHeight="false" outlineLevel="0" collapsed="false">
      <c r="A188" s="76"/>
      <c r="B188" s="71"/>
      <c r="C188" s="101" t="n">
        <v>19747</v>
      </c>
      <c r="D188" s="51" t="s">
        <v>392</v>
      </c>
      <c r="E188" s="108" t="s">
        <v>11</v>
      </c>
      <c r="F188" s="93" t="n">
        <v>900.19</v>
      </c>
      <c r="G188" s="106" t="s">
        <v>12</v>
      </c>
    </row>
    <row r="189" customFormat="false" ht="15" hidden="false" customHeight="false" outlineLevel="0" collapsed="false">
      <c r="A189" s="76"/>
      <c r="B189" s="71"/>
      <c r="C189" s="102" t="n">
        <v>17911</v>
      </c>
      <c r="D189" s="51" t="s">
        <v>393</v>
      </c>
      <c r="E189" s="108" t="s">
        <v>11</v>
      </c>
      <c r="F189" s="93" t="n">
        <v>900.19</v>
      </c>
      <c r="G189" s="106" t="s">
        <v>12</v>
      </c>
    </row>
    <row r="190" customFormat="false" ht="15" hidden="false" customHeight="false" outlineLevel="0" collapsed="false">
      <c r="A190" s="76"/>
      <c r="B190" s="77" t="s">
        <v>64</v>
      </c>
      <c r="C190" s="101" t="n">
        <v>70896</v>
      </c>
      <c r="D190" s="101" t="s">
        <v>394</v>
      </c>
      <c r="E190" s="108" t="s">
        <v>11</v>
      </c>
      <c r="F190" s="93" t="n">
        <v>818.7</v>
      </c>
      <c r="G190" s="106" t="s">
        <v>317</v>
      </c>
    </row>
    <row r="191" customFormat="false" ht="15" hidden="false" customHeight="false" outlineLevel="0" collapsed="false">
      <c r="A191" s="70"/>
      <c r="B191" s="71"/>
      <c r="C191" s="101" t="n">
        <v>70896</v>
      </c>
      <c r="D191" s="51" t="s">
        <v>395</v>
      </c>
      <c r="E191" s="108" t="s">
        <v>11</v>
      </c>
      <c r="F191" s="93" t="n">
        <v>1137.08</v>
      </c>
      <c r="G191" s="106" t="s">
        <v>12</v>
      </c>
    </row>
    <row r="192" customFormat="false" ht="15" hidden="false" customHeight="false" outlineLevel="0" collapsed="false">
      <c r="A192" s="70"/>
      <c r="B192" s="71"/>
      <c r="C192" s="64"/>
      <c r="D192" s="103" t="s">
        <v>396</v>
      </c>
      <c r="E192" s="72"/>
      <c r="F192" s="112"/>
      <c r="G192" s="74"/>
    </row>
    <row r="193" customFormat="false" ht="15" hidden="false" customHeight="false" outlineLevel="0" collapsed="false">
      <c r="A193" s="70"/>
      <c r="B193" s="71"/>
      <c r="C193" s="101" t="n">
        <v>70167</v>
      </c>
      <c r="D193" s="51" t="s">
        <v>397</v>
      </c>
      <c r="E193" s="108" t="s">
        <v>11</v>
      </c>
      <c r="F193" s="93" t="n">
        <v>909.9075</v>
      </c>
      <c r="G193" s="106" t="s">
        <v>230</v>
      </c>
    </row>
    <row r="194" customFormat="false" ht="15" hidden="false" customHeight="false" outlineLevel="0" collapsed="false">
      <c r="A194" s="70"/>
      <c r="B194" s="71"/>
      <c r="C194" s="105" t="n">
        <v>18438</v>
      </c>
      <c r="D194" s="107" t="s">
        <v>398</v>
      </c>
      <c r="E194" s="108" t="s">
        <v>11</v>
      </c>
      <c r="F194" s="93" t="n">
        <v>1444.26</v>
      </c>
      <c r="G194" s="106" t="s">
        <v>230</v>
      </c>
    </row>
    <row r="195" customFormat="false" ht="15" hidden="false" customHeight="false" outlineLevel="0" collapsed="false">
      <c r="A195" s="70"/>
      <c r="B195" s="77" t="s">
        <v>64</v>
      </c>
      <c r="C195" s="105" t="n">
        <v>16767</v>
      </c>
      <c r="D195" s="107" t="s">
        <v>399</v>
      </c>
      <c r="E195" s="108" t="s">
        <v>11</v>
      </c>
      <c r="F195" s="93" t="n">
        <v>1621.0575</v>
      </c>
      <c r="G195" s="106" t="s">
        <v>230</v>
      </c>
    </row>
    <row r="196" customFormat="false" ht="15" hidden="false" customHeight="false" outlineLevel="0" collapsed="false">
      <c r="A196" s="70"/>
      <c r="B196" s="71"/>
      <c r="C196" s="105" t="n">
        <v>16782</v>
      </c>
      <c r="D196" s="128" t="s">
        <v>400</v>
      </c>
      <c r="E196" s="108" t="s">
        <v>11</v>
      </c>
      <c r="F196" s="93" t="n">
        <v>1268.0175</v>
      </c>
      <c r="G196" s="106" t="s">
        <v>230</v>
      </c>
    </row>
    <row r="197" customFormat="false" ht="15" hidden="false" customHeight="false" outlineLevel="0" collapsed="false">
      <c r="A197" s="76"/>
      <c r="B197" s="77" t="s">
        <v>64</v>
      </c>
      <c r="C197" s="105" t="n">
        <v>16789</v>
      </c>
      <c r="D197" s="107" t="s">
        <v>401</v>
      </c>
      <c r="E197" s="108" t="s">
        <v>11</v>
      </c>
      <c r="F197" s="93" t="n">
        <v>1621.0575</v>
      </c>
      <c r="G197" s="106" t="s">
        <v>230</v>
      </c>
    </row>
    <row r="198" customFormat="false" ht="15" hidden="false" customHeight="false" outlineLevel="0" collapsed="false">
      <c r="A198" s="70"/>
      <c r="B198" s="71"/>
      <c r="C198" s="105" t="n">
        <v>16768</v>
      </c>
      <c r="D198" s="107" t="s">
        <v>402</v>
      </c>
      <c r="E198" s="108" t="s">
        <v>11</v>
      </c>
      <c r="F198" s="93" t="n">
        <v>1621.0575</v>
      </c>
      <c r="G198" s="106" t="s">
        <v>230</v>
      </c>
    </row>
    <row r="199" customFormat="false" ht="15" hidden="false" customHeight="false" outlineLevel="0" collapsed="false">
      <c r="A199" s="70"/>
      <c r="B199" s="71"/>
      <c r="C199" s="105" t="n">
        <v>70542</v>
      </c>
      <c r="D199" s="107" t="s">
        <v>403</v>
      </c>
      <c r="E199" s="108" t="s">
        <v>11</v>
      </c>
      <c r="F199" s="93" t="n">
        <v>1087.8375</v>
      </c>
      <c r="G199" s="106" t="s">
        <v>230</v>
      </c>
    </row>
    <row r="200" customFormat="false" ht="15" hidden="false" customHeight="false" outlineLevel="0" collapsed="false">
      <c r="A200" s="70"/>
      <c r="B200" s="77" t="s">
        <v>64</v>
      </c>
      <c r="C200" s="105" t="n">
        <v>18437</v>
      </c>
      <c r="D200" s="107" t="s">
        <v>404</v>
      </c>
      <c r="E200" s="108" t="s">
        <v>11</v>
      </c>
      <c r="F200" s="93" t="n">
        <v>1444.26</v>
      </c>
      <c r="G200" s="106" t="s">
        <v>230</v>
      </c>
    </row>
    <row r="201" customFormat="false" ht="15" hidden="false" customHeight="false" outlineLevel="0" collapsed="false">
      <c r="A201" s="70"/>
      <c r="B201" s="71"/>
      <c r="C201" s="105" t="n">
        <v>18422</v>
      </c>
      <c r="D201" s="107" t="s">
        <v>405</v>
      </c>
      <c r="E201" s="129" t="s">
        <v>11</v>
      </c>
      <c r="F201" s="93" t="n">
        <v>1621.0575</v>
      </c>
      <c r="G201" s="106" t="s">
        <v>230</v>
      </c>
    </row>
    <row r="202" customFormat="false" ht="15" hidden="false" customHeight="false" outlineLevel="0" collapsed="false">
      <c r="A202" s="70"/>
      <c r="B202" s="77" t="s">
        <v>64</v>
      </c>
      <c r="C202" s="105" t="n">
        <v>70543</v>
      </c>
      <c r="D202" s="107" t="s">
        <v>406</v>
      </c>
      <c r="E202" s="108" t="s">
        <v>11</v>
      </c>
      <c r="F202" s="93" t="n">
        <v>1621.0575</v>
      </c>
      <c r="G202" s="106" t="s">
        <v>230</v>
      </c>
    </row>
    <row r="203" customFormat="false" ht="15" hidden="false" customHeight="false" outlineLevel="0" collapsed="false">
      <c r="A203" s="110"/>
      <c r="B203" s="71"/>
      <c r="C203" s="105" t="n">
        <v>16778</v>
      </c>
      <c r="D203" s="107" t="s">
        <v>407</v>
      </c>
      <c r="E203" s="108" t="s">
        <v>11</v>
      </c>
      <c r="F203" s="93" t="n">
        <v>940.26</v>
      </c>
      <c r="G203" s="106" t="s">
        <v>230</v>
      </c>
    </row>
    <row r="204" customFormat="false" ht="15" hidden="false" customHeight="false" outlineLevel="0" collapsed="false">
      <c r="A204" s="70"/>
      <c r="B204" s="71"/>
      <c r="C204" s="105" t="n">
        <v>16769</v>
      </c>
      <c r="D204" s="107" t="s">
        <v>408</v>
      </c>
      <c r="E204" s="108" t="s">
        <v>11</v>
      </c>
      <c r="F204" s="93" t="n">
        <v>768.9825</v>
      </c>
      <c r="G204" s="106" t="s">
        <v>230</v>
      </c>
    </row>
    <row r="205" customFormat="false" ht="15" hidden="false" customHeight="false" outlineLevel="0" collapsed="false">
      <c r="A205" s="76"/>
      <c r="B205" s="62" t="s">
        <v>157</v>
      </c>
      <c r="C205" s="105" t="n">
        <v>19467</v>
      </c>
      <c r="D205" s="51" t="s">
        <v>409</v>
      </c>
      <c r="E205" s="130"/>
      <c r="F205" s="93" t="n">
        <v>1268.01675</v>
      </c>
      <c r="G205" s="106" t="s">
        <v>230</v>
      </c>
    </row>
    <row r="206" customFormat="false" ht="15" hidden="false" customHeight="false" outlineLevel="0" collapsed="false">
      <c r="A206" s="70"/>
      <c r="B206" s="77" t="s">
        <v>64</v>
      </c>
      <c r="C206" s="105" t="n">
        <v>19474</v>
      </c>
      <c r="D206" s="107" t="s">
        <v>410</v>
      </c>
      <c r="E206" s="108" t="s">
        <v>11</v>
      </c>
      <c r="F206" s="93" t="n">
        <v>1268.0175</v>
      </c>
      <c r="G206" s="106" t="s">
        <v>230</v>
      </c>
    </row>
    <row r="207" customFormat="false" ht="15" hidden="false" customHeight="false" outlineLevel="0" collapsed="false">
      <c r="A207" s="76"/>
      <c r="B207" s="71"/>
      <c r="C207" s="105" t="n">
        <v>16779</v>
      </c>
      <c r="D207" s="107" t="s">
        <v>411</v>
      </c>
      <c r="E207" s="108" t="s">
        <v>11</v>
      </c>
      <c r="F207" s="93" t="n">
        <v>1087.8375</v>
      </c>
      <c r="G207" s="106" t="s">
        <v>230</v>
      </c>
    </row>
    <row r="208" customFormat="false" ht="15" hidden="false" customHeight="false" outlineLevel="0" collapsed="false">
      <c r="A208" s="70"/>
      <c r="B208" s="71"/>
      <c r="C208" s="105" t="n">
        <v>16780</v>
      </c>
      <c r="D208" s="107" t="s">
        <v>412</v>
      </c>
      <c r="E208" s="108" t="s">
        <v>11</v>
      </c>
      <c r="F208" s="93" t="n">
        <v>940.26</v>
      </c>
      <c r="G208" s="106" t="s">
        <v>230</v>
      </c>
    </row>
    <row r="209" customFormat="false" ht="15" hidden="false" customHeight="false" outlineLevel="0" collapsed="false">
      <c r="A209" s="70"/>
      <c r="B209" s="77" t="s">
        <v>64</v>
      </c>
      <c r="C209" s="105" t="n">
        <v>16781</v>
      </c>
      <c r="D209" s="107" t="s">
        <v>413</v>
      </c>
      <c r="E209" s="108" t="s">
        <v>11</v>
      </c>
      <c r="F209" s="93" t="n">
        <v>1087.8375</v>
      </c>
      <c r="G209" s="106" t="s">
        <v>230</v>
      </c>
    </row>
    <row r="210" customFormat="false" ht="15" hidden="false" customHeight="false" outlineLevel="0" collapsed="false">
      <c r="A210" s="76"/>
      <c r="B210" s="77" t="s">
        <v>64</v>
      </c>
      <c r="C210" s="105" t="n">
        <v>18432</v>
      </c>
      <c r="D210" s="107" t="s">
        <v>414</v>
      </c>
      <c r="E210" s="108" t="s">
        <v>11</v>
      </c>
      <c r="F210" s="93" t="n">
        <v>1087.8375</v>
      </c>
      <c r="G210" s="106" t="s">
        <v>230</v>
      </c>
    </row>
    <row r="211" customFormat="false" ht="15" hidden="false" customHeight="false" outlineLevel="0" collapsed="false">
      <c r="A211" s="70"/>
      <c r="B211" s="71"/>
      <c r="C211" s="105" t="n">
        <v>19466</v>
      </c>
      <c r="D211" s="107" t="s">
        <v>415</v>
      </c>
      <c r="E211" s="108" t="s">
        <v>11</v>
      </c>
      <c r="F211" s="93" t="n">
        <v>1268.0175</v>
      </c>
      <c r="G211" s="106" t="s">
        <v>230</v>
      </c>
    </row>
    <row r="212" customFormat="false" ht="15" hidden="false" customHeight="false" outlineLevel="0" collapsed="false">
      <c r="A212" s="70"/>
      <c r="B212" s="71"/>
      <c r="C212" s="105" t="n">
        <v>19464</v>
      </c>
      <c r="D212" s="107" t="s">
        <v>416</v>
      </c>
      <c r="E212" s="108" t="s">
        <v>11</v>
      </c>
      <c r="F212" s="93" t="n">
        <v>1466.6775</v>
      </c>
      <c r="G212" s="106" t="s">
        <v>230</v>
      </c>
    </row>
    <row r="213" customFormat="false" ht="15" hidden="false" customHeight="false" outlineLevel="0" collapsed="false">
      <c r="A213" s="76"/>
      <c r="B213" s="71"/>
      <c r="C213" s="105" t="n">
        <v>18436</v>
      </c>
      <c r="D213" s="107" t="s">
        <v>417</v>
      </c>
      <c r="E213" s="108" t="s">
        <v>11</v>
      </c>
      <c r="F213" s="93" t="n">
        <v>1087.8375</v>
      </c>
      <c r="G213" s="106" t="s">
        <v>230</v>
      </c>
    </row>
    <row r="214" customFormat="false" ht="15" hidden="false" customHeight="false" outlineLevel="0" collapsed="false">
      <c r="A214" s="70"/>
      <c r="B214" s="71"/>
      <c r="C214" s="101" t="n">
        <v>70544</v>
      </c>
      <c r="D214" s="51" t="s">
        <v>418</v>
      </c>
      <c r="E214" s="108" t="s">
        <v>11</v>
      </c>
      <c r="F214" s="93" t="n">
        <v>909.9075</v>
      </c>
      <c r="G214" s="106" t="s">
        <v>230</v>
      </c>
    </row>
    <row r="215" customFormat="false" ht="15" hidden="false" customHeight="false" outlineLevel="0" collapsed="false">
      <c r="A215" s="70"/>
      <c r="B215" s="71"/>
      <c r="C215" s="101" t="n">
        <v>16770</v>
      </c>
      <c r="D215" s="51" t="s">
        <v>419</v>
      </c>
      <c r="E215" s="108" t="s">
        <v>11</v>
      </c>
      <c r="F215" s="93" t="n">
        <v>909.9075</v>
      </c>
      <c r="G215" s="106" t="s">
        <v>230</v>
      </c>
    </row>
    <row r="216" customFormat="false" ht="15" hidden="false" customHeight="false" outlineLevel="0" collapsed="false">
      <c r="A216" s="76"/>
      <c r="B216" s="117"/>
      <c r="C216" s="105" t="n">
        <v>18439</v>
      </c>
      <c r="D216" s="107" t="s">
        <v>420</v>
      </c>
      <c r="E216" s="108" t="s">
        <v>11</v>
      </c>
      <c r="F216" s="93" t="n">
        <v>1444.26</v>
      </c>
      <c r="G216" s="106" t="s">
        <v>230</v>
      </c>
    </row>
    <row r="217" customFormat="false" ht="15" hidden="false" customHeight="false" outlineLevel="0" collapsed="false">
      <c r="A217" s="70"/>
      <c r="B217" s="111"/>
      <c r="C217" s="105" t="n">
        <v>79024</v>
      </c>
      <c r="D217" s="128" t="s">
        <v>421</v>
      </c>
      <c r="E217" s="108" t="s">
        <v>11</v>
      </c>
      <c r="F217" s="93" t="n">
        <v>1268.0175</v>
      </c>
      <c r="G217" s="106" t="s">
        <v>230</v>
      </c>
    </row>
    <row r="218" customFormat="false" ht="15" hidden="false" customHeight="false" outlineLevel="0" collapsed="false">
      <c r="A218" s="70"/>
      <c r="B218" s="71"/>
      <c r="C218" s="101" t="n">
        <v>16771</v>
      </c>
      <c r="D218" s="51" t="s">
        <v>422</v>
      </c>
      <c r="E218" s="108" t="s">
        <v>11</v>
      </c>
      <c r="F218" s="93" t="n">
        <v>909.9075</v>
      </c>
      <c r="G218" s="106" t="s">
        <v>230</v>
      </c>
    </row>
    <row r="219" customFormat="false" ht="15" hidden="false" customHeight="false" outlineLevel="0" collapsed="false">
      <c r="A219" s="76"/>
      <c r="B219" s="77" t="s">
        <v>64</v>
      </c>
      <c r="C219" s="105" t="n">
        <v>19468</v>
      </c>
      <c r="D219" s="107" t="s">
        <v>423</v>
      </c>
      <c r="E219" s="108" t="s">
        <v>11</v>
      </c>
      <c r="F219" s="93" t="n">
        <v>1268.0175</v>
      </c>
      <c r="G219" s="106" t="s">
        <v>230</v>
      </c>
    </row>
    <row r="220" customFormat="false" ht="15" hidden="false" customHeight="false" outlineLevel="0" collapsed="false">
      <c r="A220" s="70"/>
      <c r="B220" s="71"/>
      <c r="C220" s="105" t="n">
        <v>18435</v>
      </c>
      <c r="D220" s="128" t="s">
        <v>424</v>
      </c>
      <c r="E220" s="108" t="s">
        <v>11</v>
      </c>
      <c r="F220" s="93" t="n">
        <v>1268.0175</v>
      </c>
      <c r="G220" s="106" t="s">
        <v>230</v>
      </c>
    </row>
    <row r="221" customFormat="false" ht="15" hidden="false" customHeight="false" outlineLevel="0" collapsed="false">
      <c r="A221" s="70"/>
      <c r="B221" s="71"/>
      <c r="C221" s="105" t="n">
        <v>16791</v>
      </c>
      <c r="D221" s="107" t="s">
        <v>425</v>
      </c>
      <c r="E221" s="108" t="s">
        <v>11</v>
      </c>
      <c r="F221" s="93" t="n">
        <v>1268.0175</v>
      </c>
      <c r="G221" s="106" t="s">
        <v>230</v>
      </c>
    </row>
    <row r="222" customFormat="false" ht="15" hidden="false" customHeight="false" outlineLevel="0" collapsed="false">
      <c r="A222" s="76"/>
      <c r="B222" s="77" t="s">
        <v>64</v>
      </c>
      <c r="C222" s="105" t="n">
        <v>18433</v>
      </c>
      <c r="D222" s="107" t="s">
        <v>426</v>
      </c>
      <c r="E222" s="108" t="s">
        <v>11</v>
      </c>
      <c r="F222" s="93" t="n">
        <v>1268.0175</v>
      </c>
      <c r="G222" s="106" t="s">
        <v>230</v>
      </c>
    </row>
    <row r="223" customFormat="false" ht="15" hidden="false" customHeight="false" outlineLevel="0" collapsed="false">
      <c r="A223" s="76"/>
      <c r="B223" s="71"/>
      <c r="C223" s="105" t="n">
        <v>19471</v>
      </c>
      <c r="D223" s="107" t="s">
        <v>427</v>
      </c>
      <c r="E223" s="108" t="s">
        <v>11</v>
      </c>
      <c r="F223" s="93" t="n">
        <v>1268.0175</v>
      </c>
      <c r="G223" s="106" t="s">
        <v>230</v>
      </c>
    </row>
    <row r="224" customFormat="false" ht="15" hidden="false" customHeight="false" outlineLevel="0" collapsed="false">
      <c r="A224" s="70"/>
      <c r="B224" s="77" t="s">
        <v>64</v>
      </c>
      <c r="C224" s="105" t="n">
        <v>16772</v>
      </c>
      <c r="D224" s="107" t="s">
        <v>428</v>
      </c>
      <c r="E224" s="108" t="s">
        <v>11</v>
      </c>
      <c r="F224" s="93" t="n">
        <v>1621.0575</v>
      </c>
      <c r="G224" s="106" t="s">
        <v>230</v>
      </c>
    </row>
    <row r="225" customFormat="false" ht="15" hidden="false" customHeight="false" outlineLevel="0" collapsed="false">
      <c r="A225" s="70"/>
      <c r="B225" s="71"/>
      <c r="C225" s="105" t="n">
        <v>16793</v>
      </c>
      <c r="D225" s="107" t="s">
        <v>429</v>
      </c>
      <c r="E225" s="108" t="s">
        <v>11</v>
      </c>
      <c r="F225" s="93" t="n">
        <v>1444.26</v>
      </c>
      <c r="G225" s="106" t="s">
        <v>230</v>
      </c>
    </row>
    <row r="226" customFormat="false" ht="15" hidden="false" customHeight="false" outlineLevel="0" collapsed="false">
      <c r="A226" s="70"/>
      <c r="B226" s="71"/>
      <c r="C226" s="105" t="n">
        <v>18430</v>
      </c>
      <c r="D226" s="107" t="s">
        <v>430</v>
      </c>
      <c r="E226" s="108" t="s">
        <v>11</v>
      </c>
      <c r="F226" s="93" t="n">
        <v>1268.0175</v>
      </c>
      <c r="G226" s="106" t="s">
        <v>230</v>
      </c>
    </row>
    <row r="227" customFormat="false" ht="15" hidden="false" customHeight="false" outlineLevel="0" collapsed="false">
      <c r="A227" s="76"/>
      <c r="B227" s="77" t="s">
        <v>64</v>
      </c>
      <c r="C227" s="105" t="n">
        <v>18434</v>
      </c>
      <c r="D227" s="128" t="s">
        <v>431</v>
      </c>
      <c r="E227" s="108" t="s">
        <v>11</v>
      </c>
      <c r="F227" s="93" t="n">
        <v>1268.0175</v>
      </c>
      <c r="G227" s="106" t="s">
        <v>230</v>
      </c>
    </row>
    <row r="228" customFormat="false" ht="15" hidden="false" customHeight="false" outlineLevel="0" collapsed="false">
      <c r="A228" s="76"/>
      <c r="B228" s="71"/>
      <c r="C228" s="105" t="n">
        <v>18440</v>
      </c>
      <c r="D228" s="107" t="s">
        <v>432</v>
      </c>
      <c r="E228" s="108" t="s">
        <v>11</v>
      </c>
      <c r="F228" s="93" t="n">
        <v>1268.0175</v>
      </c>
      <c r="G228" s="106" t="s">
        <v>230</v>
      </c>
    </row>
    <row r="229" customFormat="false" ht="15" hidden="false" customHeight="false" outlineLevel="0" collapsed="false">
      <c r="A229" s="70"/>
      <c r="B229" s="77" t="s">
        <v>64</v>
      </c>
      <c r="C229" s="105" t="n">
        <v>18431</v>
      </c>
      <c r="D229" s="107" t="s">
        <v>433</v>
      </c>
      <c r="E229" s="108" t="s">
        <v>11</v>
      </c>
      <c r="F229" s="93" t="n">
        <v>1087.8375</v>
      </c>
      <c r="G229" s="106" t="s">
        <v>230</v>
      </c>
    </row>
    <row r="230" customFormat="false" ht="15" hidden="false" customHeight="false" outlineLevel="0" collapsed="false">
      <c r="A230" s="110"/>
      <c r="B230" s="77" t="s">
        <v>64</v>
      </c>
      <c r="C230" s="105" t="n">
        <v>19469</v>
      </c>
      <c r="D230" s="107" t="s">
        <v>434</v>
      </c>
      <c r="E230" s="108" t="s">
        <v>11</v>
      </c>
      <c r="F230" s="93" t="n">
        <v>1268.0175</v>
      </c>
      <c r="G230" s="106" t="s">
        <v>230</v>
      </c>
    </row>
    <row r="231" customFormat="false" ht="15" hidden="false" customHeight="false" outlineLevel="0" collapsed="false">
      <c r="A231" s="70"/>
      <c r="B231" s="71"/>
      <c r="C231" s="102" t="n">
        <v>16773</v>
      </c>
      <c r="D231" s="51" t="s">
        <v>435</v>
      </c>
      <c r="E231" s="108" t="s">
        <v>11</v>
      </c>
      <c r="F231" s="93" t="n">
        <v>909.9075</v>
      </c>
      <c r="G231" s="106" t="s">
        <v>230</v>
      </c>
    </row>
    <row r="232" customFormat="false" ht="15" hidden="false" customHeight="false" outlineLevel="0" collapsed="false">
      <c r="A232" s="76"/>
      <c r="B232" s="71"/>
      <c r="C232" s="105" t="n">
        <v>18429</v>
      </c>
      <c r="D232" s="107" t="s">
        <v>436</v>
      </c>
      <c r="E232" s="108" t="s">
        <v>11</v>
      </c>
      <c r="F232" s="93" t="n">
        <v>1087.8375</v>
      </c>
      <c r="G232" s="106" t="s">
        <v>230</v>
      </c>
    </row>
    <row r="233" customFormat="false" ht="15" hidden="false" customHeight="false" outlineLevel="0" collapsed="false">
      <c r="A233" s="118"/>
      <c r="B233" s="77" t="s">
        <v>64</v>
      </c>
      <c r="C233" s="105" t="n">
        <v>19472</v>
      </c>
      <c r="D233" s="107" t="s">
        <v>437</v>
      </c>
      <c r="E233" s="108" t="s">
        <v>11</v>
      </c>
      <c r="F233" s="93" t="n">
        <v>1268.0175</v>
      </c>
      <c r="G233" s="106" t="s">
        <v>230</v>
      </c>
    </row>
    <row r="234" customFormat="false" ht="15" hidden="false" customHeight="false" outlineLevel="0" collapsed="false">
      <c r="A234" s="70"/>
      <c r="B234" s="71"/>
      <c r="C234" s="105" t="n">
        <v>70183</v>
      </c>
      <c r="D234" s="107" t="s">
        <v>438</v>
      </c>
      <c r="E234" s="108" t="s">
        <v>11</v>
      </c>
      <c r="F234" s="93" t="n">
        <v>1268.0175</v>
      </c>
      <c r="G234" s="106" t="s">
        <v>230</v>
      </c>
    </row>
    <row r="235" customFormat="false" ht="15" hidden="false" customHeight="false" outlineLevel="0" collapsed="false">
      <c r="A235" s="76"/>
      <c r="B235" s="77" t="s">
        <v>64</v>
      </c>
      <c r="C235" s="105" t="n">
        <v>70546</v>
      </c>
      <c r="D235" s="107" t="s">
        <v>439</v>
      </c>
      <c r="E235" s="108" t="s">
        <v>11</v>
      </c>
      <c r="F235" s="93" t="n">
        <v>1087.8375</v>
      </c>
      <c r="G235" s="106" t="s">
        <v>230</v>
      </c>
    </row>
    <row r="236" customFormat="false" ht="15" hidden="false" customHeight="false" outlineLevel="0" collapsed="false">
      <c r="A236" s="70"/>
      <c r="B236" s="71"/>
      <c r="C236" s="102" t="n">
        <v>70547</v>
      </c>
      <c r="D236" s="51" t="s">
        <v>440</v>
      </c>
      <c r="E236" s="108" t="s">
        <v>11</v>
      </c>
      <c r="F236" s="93" t="n">
        <v>909.9075</v>
      </c>
      <c r="G236" s="106" t="s">
        <v>230</v>
      </c>
    </row>
    <row r="237" customFormat="false" ht="15" hidden="false" customHeight="false" outlineLevel="0" collapsed="false">
      <c r="A237" s="70"/>
      <c r="B237" s="77" t="s">
        <v>64</v>
      </c>
      <c r="C237" s="105" t="n">
        <v>70548</v>
      </c>
      <c r="D237" s="107" t="s">
        <v>441</v>
      </c>
      <c r="E237" s="108" t="s">
        <v>11</v>
      </c>
      <c r="F237" s="93" t="n">
        <v>1621.0575</v>
      </c>
      <c r="G237" s="106" t="s">
        <v>230</v>
      </c>
    </row>
    <row r="238" customFormat="false" ht="15" hidden="false" customHeight="false" outlineLevel="0" collapsed="false">
      <c r="A238" s="76"/>
      <c r="B238" s="71"/>
      <c r="C238" s="105" t="n">
        <v>70549</v>
      </c>
      <c r="D238" s="107" t="s">
        <v>442</v>
      </c>
      <c r="E238" s="108" t="s">
        <v>11</v>
      </c>
      <c r="F238" s="93" t="n">
        <v>1621.0575</v>
      </c>
      <c r="G238" s="106" t="s">
        <v>230</v>
      </c>
    </row>
    <row r="239" customFormat="false" ht="15" hidden="false" customHeight="false" outlineLevel="0" collapsed="false">
      <c r="A239" s="70"/>
      <c r="B239" s="71"/>
      <c r="C239" s="105" t="n">
        <v>70550</v>
      </c>
      <c r="D239" s="107" t="s">
        <v>443</v>
      </c>
      <c r="E239" s="108" t="s">
        <v>11</v>
      </c>
      <c r="F239" s="93" t="n">
        <v>1621.0575</v>
      </c>
      <c r="G239" s="106" t="s">
        <v>230</v>
      </c>
    </row>
    <row r="240" customFormat="false" ht="15" hidden="false" customHeight="false" outlineLevel="0" collapsed="false">
      <c r="A240" s="76"/>
      <c r="B240" s="71"/>
      <c r="C240" s="105" t="n">
        <v>70551</v>
      </c>
      <c r="D240" s="107" t="s">
        <v>444</v>
      </c>
      <c r="E240" s="108" t="s">
        <v>11</v>
      </c>
      <c r="F240" s="93" t="n">
        <v>1621.0575</v>
      </c>
      <c r="G240" s="106" t="s">
        <v>230</v>
      </c>
    </row>
    <row r="241" customFormat="false" ht="15" hidden="false" customHeight="false" outlineLevel="0" collapsed="false">
      <c r="A241" s="76"/>
      <c r="B241" s="71"/>
      <c r="C241" s="102" t="n">
        <v>70552</v>
      </c>
      <c r="D241" s="51" t="s">
        <v>445</v>
      </c>
      <c r="E241" s="108" t="s">
        <v>11</v>
      </c>
      <c r="F241" s="93" t="n">
        <v>909.9075</v>
      </c>
      <c r="G241" s="106" t="s">
        <v>230</v>
      </c>
    </row>
    <row r="242" customFormat="false" ht="15" hidden="false" customHeight="false" outlineLevel="0" collapsed="false">
      <c r="A242" s="70"/>
      <c r="B242" s="77" t="s">
        <v>64</v>
      </c>
      <c r="C242" s="102" t="n">
        <v>70553</v>
      </c>
      <c r="D242" s="51" t="s">
        <v>446</v>
      </c>
      <c r="E242" s="108" t="s">
        <v>11</v>
      </c>
      <c r="F242" s="93" t="n">
        <v>909.9075</v>
      </c>
      <c r="G242" s="106" t="s">
        <v>230</v>
      </c>
    </row>
    <row r="243" customFormat="false" ht="15" hidden="false" customHeight="false" outlineLevel="0" collapsed="false">
      <c r="A243" s="70"/>
      <c r="B243" s="111"/>
      <c r="C243" s="121" t="n">
        <v>70555</v>
      </c>
      <c r="D243" s="121" t="s">
        <v>447</v>
      </c>
      <c r="E243" s="108" t="s">
        <v>11</v>
      </c>
      <c r="F243" s="93" t="n">
        <v>909.9075</v>
      </c>
      <c r="G243" s="106" t="s">
        <v>230</v>
      </c>
    </row>
    <row r="244" customFormat="false" ht="15" hidden="false" customHeight="false" outlineLevel="0" collapsed="false">
      <c r="A244" s="70"/>
      <c r="B244" s="71"/>
      <c r="C244" s="101" t="n">
        <v>70556</v>
      </c>
      <c r="D244" s="51" t="s">
        <v>448</v>
      </c>
      <c r="E244" s="108" t="s">
        <v>11</v>
      </c>
      <c r="F244" s="93" t="n">
        <v>909.9075</v>
      </c>
      <c r="G244" s="106" t="s">
        <v>230</v>
      </c>
    </row>
    <row r="245" customFormat="false" ht="15" hidden="false" customHeight="false" outlineLevel="0" collapsed="false">
      <c r="A245" s="70"/>
      <c r="B245" s="71"/>
      <c r="C245" s="105" t="n">
        <v>70558</v>
      </c>
      <c r="D245" s="107" t="s">
        <v>449</v>
      </c>
      <c r="E245" s="108" t="s">
        <v>11</v>
      </c>
      <c r="F245" s="93" t="n">
        <v>1621.0575</v>
      </c>
      <c r="G245" s="106" t="s">
        <v>230</v>
      </c>
    </row>
    <row r="246" customFormat="false" ht="15" hidden="false" customHeight="false" outlineLevel="0" collapsed="false">
      <c r="A246" s="76"/>
      <c r="B246" s="71"/>
      <c r="C246" s="105" t="n">
        <v>70563</v>
      </c>
      <c r="D246" s="107" t="s">
        <v>450</v>
      </c>
      <c r="E246" s="108" t="s">
        <v>11</v>
      </c>
      <c r="F246" s="93" t="n">
        <v>1087.8375</v>
      </c>
      <c r="G246" s="106" t="s">
        <v>230</v>
      </c>
    </row>
    <row r="247" customFormat="false" ht="15" hidden="false" customHeight="false" outlineLevel="0" collapsed="false">
      <c r="A247" s="70"/>
      <c r="B247" s="71"/>
      <c r="C247" s="64"/>
      <c r="D247" s="103" t="s">
        <v>451</v>
      </c>
      <c r="E247" s="72"/>
      <c r="F247" s="112"/>
      <c r="G247" s="74"/>
    </row>
    <row r="248" customFormat="false" ht="15" hidden="false" customHeight="false" outlineLevel="0" collapsed="false">
      <c r="A248" s="131"/>
      <c r="B248" s="71"/>
      <c r="C248" s="105" t="n">
        <v>78978</v>
      </c>
      <c r="D248" s="107" t="s">
        <v>452</v>
      </c>
      <c r="E248" s="108" t="s">
        <v>11</v>
      </c>
      <c r="F248" s="93" t="n">
        <v>2006.44</v>
      </c>
      <c r="G248" s="106" t="s">
        <v>12</v>
      </c>
    </row>
    <row r="249" customFormat="false" ht="15" hidden="false" customHeight="false" outlineLevel="0" collapsed="false">
      <c r="A249" s="76"/>
      <c r="B249" s="77" t="s">
        <v>64</v>
      </c>
      <c r="C249" s="105" t="n">
        <v>78941</v>
      </c>
      <c r="D249" s="107" t="s">
        <v>453</v>
      </c>
      <c r="E249" s="108" t="s">
        <v>11</v>
      </c>
      <c r="F249" s="93" t="n">
        <v>2006.44</v>
      </c>
      <c r="G249" s="106" t="s">
        <v>12</v>
      </c>
    </row>
    <row r="250" customFormat="false" ht="15" hidden="false" customHeight="false" outlineLevel="0" collapsed="false">
      <c r="A250" s="131"/>
      <c r="B250" s="71"/>
      <c r="C250" s="105" t="n">
        <v>78945</v>
      </c>
      <c r="D250" s="107" t="s">
        <v>454</v>
      </c>
      <c r="E250" s="108" t="s">
        <v>11</v>
      </c>
      <c r="F250" s="93" t="n">
        <v>1674.87</v>
      </c>
      <c r="G250" s="106" t="s">
        <v>12</v>
      </c>
    </row>
    <row r="251" customFormat="false" ht="15" hidden="false" customHeight="false" outlineLevel="0" collapsed="false">
      <c r="A251" s="131"/>
      <c r="B251" s="77" t="s">
        <v>64</v>
      </c>
      <c r="C251" s="105" t="n">
        <v>78951</v>
      </c>
      <c r="D251" s="107" t="s">
        <v>455</v>
      </c>
      <c r="E251" s="108" t="s">
        <v>11</v>
      </c>
      <c r="F251" s="93" t="n">
        <v>2006.44</v>
      </c>
      <c r="G251" s="106" t="s">
        <v>12</v>
      </c>
    </row>
    <row r="252" customFormat="false" ht="15" hidden="false" customHeight="false" outlineLevel="0" collapsed="false">
      <c r="A252" s="76"/>
      <c r="B252" s="71"/>
      <c r="C252" s="105" t="n">
        <v>78958</v>
      </c>
      <c r="D252" s="107" t="s">
        <v>456</v>
      </c>
      <c r="E252" s="108" t="s">
        <v>11</v>
      </c>
      <c r="F252" s="93" t="n">
        <v>2006.44</v>
      </c>
      <c r="G252" s="106" t="s">
        <v>12</v>
      </c>
    </row>
    <row r="253" customFormat="false" ht="15" hidden="false" customHeight="false" outlineLevel="0" collapsed="false">
      <c r="A253" s="70"/>
      <c r="B253" s="77" t="s">
        <v>64</v>
      </c>
      <c r="C253" s="105" t="n">
        <v>19830</v>
      </c>
      <c r="D253" s="107" t="s">
        <v>457</v>
      </c>
      <c r="E253" s="108" t="s">
        <v>11</v>
      </c>
      <c r="F253" s="93" t="n">
        <v>1937.86</v>
      </c>
      <c r="G253" s="106" t="s">
        <v>12</v>
      </c>
    </row>
    <row r="254" customFormat="false" ht="15" hidden="false" customHeight="false" outlineLevel="0" collapsed="false">
      <c r="A254" s="70"/>
      <c r="B254" s="71"/>
      <c r="C254" s="105" t="n">
        <v>19770</v>
      </c>
      <c r="D254" s="107" t="s">
        <v>458</v>
      </c>
      <c r="E254" s="108" t="s">
        <v>11</v>
      </c>
      <c r="F254" s="93" t="n">
        <v>2164.1</v>
      </c>
      <c r="G254" s="106" t="s">
        <v>12</v>
      </c>
    </row>
    <row r="255" customFormat="false" ht="15" hidden="false" customHeight="false" outlineLevel="0" collapsed="false">
      <c r="A255" s="70"/>
      <c r="B255" s="71"/>
      <c r="C255" s="132" t="n">
        <v>70171</v>
      </c>
      <c r="D255" s="107" t="s">
        <v>459</v>
      </c>
      <c r="E255" s="108" t="s">
        <v>11</v>
      </c>
      <c r="F255" s="93" t="n">
        <v>2164.1</v>
      </c>
      <c r="G255" s="106" t="s">
        <v>12</v>
      </c>
    </row>
    <row r="256" customFormat="false" ht="15" hidden="false" customHeight="false" outlineLevel="0" collapsed="false">
      <c r="A256" s="70"/>
      <c r="B256" s="71"/>
      <c r="C256" s="105" t="n">
        <v>19771</v>
      </c>
      <c r="D256" s="107" t="s">
        <v>460</v>
      </c>
      <c r="E256" s="108" t="s">
        <v>11</v>
      </c>
      <c r="F256" s="93" t="n">
        <v>2164.1</v>
      </c>
      <c r="G256" s="106" t="s">
        <v>12</v>
      </c>
    </row>
    <row r="257" customFormat="false" ht="15" hidden="false" customHeight="false" outlineLevel="0" collapsed="false">
      <c r="A257" s="70"/>
      <c r="B257" s="71"/>
      <c r="C257" s="105" t="n">
        <v>19772</v>
      </c>
      <c r="D257" s="107" t="s">
        <v>461</v>
      </c>
      <c r="E257" s="108" t="s">
        <v>11</v>
      </c>
      <c r="F257" s="93" t="n">
        <v>2164.1</v>
      </c>
      <c r="G257" s="106" t="s">
        <v>12</v>
      </c>
    </row>
    <row r="258" customFormat="false" ht="15" hidden="false" customHeight="false" outlineLevel="0" collapsed="false">
      <c r="A258" s="70"/>
      <c r="B258" s="71"/>
      <c r="C258" s="92" t="n">
        <v>79016</v>
      </c>
      <c r="D258" s="59" t="s">
        <v>462</v>
      </c>
      <c r="E258" s="108" t="s">
        <v>11</v>
      </c>
      <c r="F258" s="93" t="n">
        <v>1985.58</v>
      </c>
      <c r="G258" s="106" t="s">
        <v>12</v>
      </c>
    </row>
    <row r="259" customFormat="false" ht="15" hidden="false" customHeight="false" outlineLevel="0" collapsed="false">
      <c r="A259" s="70"/>
      <c r="B259" s="77" t="s">
        <v>64</v>
      </c>
      <c r="C259" s="105" t="n">
        <v>19773</v>
      </c>
      <c r="D259" s="107" t="s">
        <v>463</v>
      </c>
      <c r="E259" s="108" t="s">
        <v>11</v>
      </c>
      <c r="F259" s="93" t="n">
        <v>2048.87</v>
      </c>
      <c r="G259" s="106" t="s">
        <v>12</v>
      </c>
    </row>
    <row r="260" customFormat="false" ht="15" hidden="false" customHeight="false" outlineLevel="0" collapsed="false">
      <c r="A260" s="70"/>
      <c r="B260" s="71"/>
      <c r="C260" s="105" t="n">
        <v>70188</v>
      </c>
      <c r="D260" s="107" t="s">
        <v>464</v>
      </c>
      <c r="E260" s="108" t="s">
        <v>11</v>
      </c>
      <c r="F260" s="93" t="n">
        <v>2164.1</v>
      </c>
      <c r="G260" s="106" t="s">
        <v>12</v>
      </c>
    </row>
    <row r="261" customFormat="false" ht="15" hidden="false" customHeight="false" outlineLevel="0" collapsed="false">
      <c r="A261" s="70"/>
      <c r="B261" s="71"/>
      <c r="C261" s="105" t="n">
        <v>19774</v>
      </c>
      <c r="D261" s="107" t="s">
        <v>465</v>
      </c>
      <c r="E261" s="108" t="s">
        <v>11</v>
      </c>
      <c r="F261" s="93" t="n">
        <v>2164.1</v>
      </c>
      <c r="G261" s="106" t="s">
        <v>12</v>
      </c>
    </row>
    <row r="262" customFormat="false" ht="15" hidden="false" customHeight="false" outlineLevel="0" collapsed="false">
      <c r="A262" s="70"/>
      <c r="B262" s="71"/>
      <c r="C262" s="105" t="n">
        <v>19775</v>
      </c>
      <c r="D262" s="107" t="s">
        <v>466</v>
      </c>
      <c r="E262" s="108" t="s">
        <v>11</v>
      </c>
      <c r="F262" s="93" t="n">
        <v>2164.1</v>
      </c>
      <c r="G262" s="106" t="s">
        <v>12</v>
      </c>
    </row>
    <row r="263" customFormat="false" ht="15" hidden="false" customHeight="false" outlineLevel="0" collapsed="false">
      <c r="A263" s="70"/>
      <c r="B263" s="71"/>
      <c r="C263" s="105" t="n">
        <v>19776</v>
      </c>
      <c r="D263" s="107" t="s">
        <v>467</v>
      </c>
      <c r="E263" s="108" t="s">
        <v>11</v>
      </c>
      <c r="F263" s="93" t="n">
        <v>2164.1</v>
      </c>
      <c r="G263" s="106" t="s">
        <v>12</v>
      </c>
    </row>
    <row r="264" customFormat="false" ht="15" hidden="false" customHeight="false" outlineLevel="0" collapsed="false">
      <c r="A264" s="70"/>
      <c r="B264" s="71"/>
      <c r="C264" s="105" t="n">
        <v>19777</v>
      </c>
      <c r="D264" s="107" t="s">
        <v>468</v>
      </c>
      <c r="E264" s="108" t="s">
        <v>11</v>
      </c>
      <c r="F264" s="93" t="n">
        <v>2006.44</v>
      </c>
      <c r="G264" s="106" t="s">
        <v>12</v>
      </c>
    </row>
    <row r="265" customFormat="false" ht="15" hidden="false" customHeight="false" outlineLevel="0" collapsed="false">
      <c r="A265" s="131"/>
      <c r="B265" s="62" t="s">
        <v>157</v>
      </c>
      <c r="C265" s="105" t="n">
        <v>19780</v>
      </c>
      <c r="D265" s="107" t="s">
        <v>469</v>
      </c>
      <c r="E265" s="108"/>
      <c r="F265" s="93" t="n">
        <v>2164.1021</v>
      </c>
      <c r="G265" s="106" t="s">
        <v>12</v>
      </c>
    </row>
    <row r="266" customFormat="false" ht="15" hidden="false" customHeight="false" outlineLevel="0" collapsed="false">
      <c r="A266" s="70"/>
      <c r="B266" s="71"/>
      <c r="C266" s="105" t="n">
        <v>77311</v>
      </c>
      <c r="D266" s="107" t="s">
        <v>470</v>
      </c>
      <c r="E266" s="108" t="s">
        <v>11</v>
      </c>
      <c r="F266" s="93" t="n">
        <v>2164.1</v>
      </c>
      <c r="G266" s="106" t="s">
        <v>12</v>
      </c>
    </row>
    <row r="267" customFormat="false" ht="15" hidden="false" customHeight="false" outlineLevel="0" collapsed="false">
      <c r="A267" s="70"/>
      <c r="B267" s="77" t="s">
        <v>64</v>
      </c>
      <c r="C267" s="92" t="n">
        <v>78988</v>
      </c>
      <c r="D267" s="59" t="s">
        <v>471</v>
      </c>
      <c r="E267" s="108" t="s">
        <v>11</v>
      </c>
      <c r="F267" s="93" t="n">
        <v>1985.58</v>
      </c>
      <c r="G267" s="106" t="s">
        <v>12</v>
      </c>
    </row>
    <row r="268" customFormat="false" ht="15" hidden="false" customHeight="false" outlineLevel="0" collapsed="false">
      <c r="A268" s="118"/>
      <c r="B268" s="71"/>
      <c r="C268" s="105" t="n">
        <v>77996</v>
      </c>
      <c r="D268" s="107" t="s">
        <v>472</v>
      </c>
      <c r="E268" s="108" t="s">
        <v>11</v>
      </c>
      <c r="F268" s="93" t="n">
        <v>2164.1</v>
      </c>
      <c r="G268" s="106" t="s">
        <v>12</v>
      </c>
    </row>
    <row r="269" customFormat="false" ht="15" hidden="false" customHeight="false" outlineLevel="0" collapsed="false">
      <c r="A269" s="70"/>
      <c r="B269" s="133"/>
      <c r="C269" s="105" t="n">
        <v>78998</v>
      </c>
      <c r="D269" s="107" t="s">
        <v>473</v>
      </c>
      <c r="E269" s="108" t="s">
        <v>11</v>
      </c>
      <c r="F269" s="93" t="n">
        <v>1989.19</v>
      </c>
      <c r="G269" s="106" t="s">
        <v>12</v>
      </c>
    </row>
    <row r="270" customFormat="false" ht="15" hidden="false" customHeight="false" outlineLevel="0" collapsed="false">
      <c r="A270" s="131"/>
      <c r="B270" s="71"/>
      <c r="C270" s="105" t="n">
        <v>19236</v>
      </c>
      <c r="D270" s="107" t="s">
        <v>474</v>
      </c>
      <c r="E270" s="108" t="s">
        <v>11</v>
      </c>
      <c r="F270" s="93" t="n">
        <v>2164.1</v>
      </c>
      <c r="G270" s="106" t="s">
        <v>12</v>
      </c>
    </row>
    <row r="271" customFormat="false" ht="15" hidden="false" customHeight="false" outlineLevel="0" collapsed="false">
      <c r="A271" s="70"/>
      <c r="B271" s="71"/>
      <c r="C271" s="105" t="n">
        <v>19782</v>
      </c>
      <c r="D271" s="107" t="s">
        <v>475</v>
      </c>
      <c r="E271" s="108" t="s">
        <v>11</v>
      </c>
      <c r="F271" s="93" t="n">
        <v>1937.86</v>
      </c>
      <c r="G271" s="106" t="s">
        <v>12</v>
      </c>
    </row>
    <row r="272" customFormat="false" ht="15" hidden="false" customHeight="false" outlineLevel="0" collapsed="false">
      <c r="A272" s="131"/>
      <c r="B272" s="134"/>
      <c r="C272" s="105" t="n">
        <v>78982</v>
      </c>
      <c r="D272" s="128" t="s">
        <v>476</v>
      </c>
      <c r="E272" s="108" t="s">
        <v>11</v>
      </c>
      <c r="F272" s="93" t="n">
        <v>1841.44</v>
      </c>
      <c r="G272" s="106" t="s">
        <v>12</v>
      </c>
    </row>
    <row r="273" customFormat="false" ht="15" hidden="false" customHeight="false" outlineLevel="0" collapsed="false">
      <c r="A273" s="76"/>
      <c r="B273" s="62" t="s">
        <v>157</v>
      </c>
      <c r="C273" s="105" t="n">
        <v>70184</v>
      </c>
      <c r="D273" s="107" t="s">
        <v>477</v>
      </c>
      <c r="E273" s="108"/>
      <c r="F273" s="93" t="n">
        <v>1920.061</v>
      </c>
      <c r="G273" s="106" t="s">
        <v>12</v>
      </c>
    </row>
    <row r="274" customFormat="false" ht="15" hidden="false" customHeight="false" outlineLevel="0" collapsed="false">
      <c r="A274" s="70"/>
      <c r="B274" s="77" t="s">
        <v>64</v>
      </c>
      <c r="C274" s="105" t="n">
        <v>70881</v>
      </c>
      <c r="D274" s="128" t="s">
        <v>478</v>
      </c>
      <c r="E274" s="108" t="s">
        <v>11</v>
      </c>
      <c r="F274" s="93" t="n">
        <v>834.695</v>
      </c>
      <c r="G274" s="106" t="s">
        <v>69</v>
      </c>
    </row>
    <row r="275" customFormat="false" ht="15" hidden="false" customHeight="false" outlineLevel="0" collapsed="false">
      <c r="A275" s="70"/>
      <c r="B275" s="133"/>
      <c r="C275" s="135" t="n">
        <v>70881</v>
      </c>
      <c r="D275" s="136" t="s">
        <v>479</v>
      </c>
      <c r="E275" s="125" t="s">
        <v>11</v>
      </c>
      <c r="F275" s="93" t="n">
        <v>1207.89</v>
      </c>
      <c r="G275" s="127" t="s">
        <v>12</v>
      </c>
    </row>
    <row r="276" customFormat="false" ht="15" hidden="false" customHeight="false" outlineLevel="0" collapsed="false">
      <c r="A276" s="70"/>
      <c r="B276" s="71"/>
      <c r="C276" s="105" t="n">
        <v>70872</v>
      </c>
      <c r="D276" s="107" t="s">
        <v>480</v>
      </c>
      <c r="E276" s="108" t="s">
        <v>11</v>
      </c>
      <c r="F276" s="93" t="n">
        <v>1920.06</v>
      </c>
      <c r="G276" s="106" t="s">
        <v>12</v>
      </c>
    </row>
    <row r="277" customFormat="false" ht="15" hidden="false" customHeight="false" outlineLevel="0" collapsed="false">
      <c r="A277" s="70"/>
      <c r="B277" s="133"/>
      <c r="C277" s="135" t="n">
        <v>19785</v>
      </c>
      <c r="D277" s="136" t="s">
        <v>481</v>
      </c>
      <c r="E277" s="125" t="s">
        <v>11</v>
      </c>
      <c r="F277" s="93" t="n">
        <v>1705.47</v>
      </c>
      <c r="G277" s="127" t="s">
        <v>12</v>
      </c>
    </row>
    <row r="278" customFormat="false" ht="15" hidden="false" customHeight="false" outlineLevel="0" collapsed="false">
      <c r="A278" s="70"/>
      <c r="B278" s="133"/>
      <c r="C278" s="135" t="n">
        <v>19786</v>
      </c>
      <c r="D278" s="136" t="s">
        <v>482</v>
      </c>
      <c r="E278" s="125" t="s">
        <v>11</v>
      </c>
      <c r="F278" s="93" t="n">
        <v>1274.82</v>
      </c>
      <c r="G278" s="127" t="s">
        <v>12</v>
      </c>
    </row>
    <row r="279" customFormat="false" ht="15" hidden="false" customHeight="false" outlineLevel="0" collapsed="false">
      <c r="A279" s="70"/>
      <c r="B279" s="71"/>
      <c r="C279" s="105" t="n">
        <v>19788</v>
      </c>
      <c r="D279" s="107" t="s">
        <v>483</v>
      </c>
      <c r="E279" s="108" t="s">
        <v>11</v>
      </c>
      <c r="F279" s="93" t="n">
        <v>1797.88</v>
      </c>
      <c r="G279" s="106" t="s">
        <v>12</v>
      </c>
    </row>
    <row r="280" customFormat="false" ht="15" hidden="false" customHeight="false" outlineLevel="0" collapsed="false">
      <c r="A280" s="70"/>
      <c r="B280" s="133"/>
      <c r="C280" s="135" t="n">
        <v>19789</v>
      </c>
      <c r="D280" s="136" t="s">
        <v>484</v>
      </c>
      <c r="E280" s="125" t="s">
        <v>11</v>
      </c>
      <c r="F280" s="93" t="n">
        <v>1400.2</v>
      </c>
      <c r="G280" s="127" t="s">
        <v>12</v>
      </c>
    </row>
    <row r="281" customFormat="false" ht="15" hidden="false" customHeight="false" outlineLevel="0" collapsed="false">
      <c r="A281" s="70"/>
      <c r="B281" s="133"/>
      <c r="C281" s="135" t="n">
        <v>19790</v>
      </c>
      <c r="D281" s="136" t="s">
        <v>485</v>
      </c>
      <c r="E281" s="125" t="s">
        <v>11</v>
      </c>
      <c r="F281" s="93" t="n">
        <v>1450.08</v>
      </c>
      <c r="G281" s="127" t="s">
        <v>12</v>
      </c>
    </row>
    <row r="282" customFormat="false" ht="15" hidden="false" customHeight="false" outlineLevel="0" collapsed="false">
      <c r="A282" s="70"/>
      <c r="B282" s="71"/>
      <c r="C282" s="105" t="n">
        <v>19791</v>
      </c>
      <c r="D282" s="107" t="s">
        <v>486</v>
      </c>
      <c r="E282" s="108" t="s">
        <v>11</v>
      </c>
      <c r="F282" s="93" t="n">
        <v>1937.86</v>
      </c>
      <c r="G282" s="106" t="s">
        <v>12</v>
      </c>
    </row>
    <row r="283" customFormat="false" ht="15" hidden="false" customHeight="false" outlineLevel="0" collapsed="false">
      <c r="A283" s="70"/>
      <c r="B283" s="71"/>
      <c r="C283" s="105" t="n">
        <v>19792</v>
      </c>
      <c r="D283" s="107" t="s">
        <v>487</v>
      </c>
      <c r="E283" s="108" t="s">
        <v>11</v>
      </c>
      <c r="F283" s="93" t="n">
        <v>1832.79</v>
      </c>
      <c r="G283" s="106" t="s">
        <v>12</v>
      </c>
    </row>
    <row r="284" customFormat="false" ht="15" hidden="false" customHeight="false" outlineLevel="0" collapsed="false">
      <c r="A284" s="131"/>
      <c r="B284" s="62" t="s">
        <v>157</v>
      </c>
      <c r="C284" s="105" t="n">
        <v>19482</v>
      </c>
      <c r="D284" s="107" t="s">
        <v>488</v>
      </c>
      <c r="E284" s="108"/>
      <c r="F284" s="93" t="n">
        <v>2048.8657</v>
      </c>
      <c r="G284" s="106" t="s">
        <v>12</v>
      </c>
    </row>
    <row r="285" customFormat="false" ht="15" hidden="false" customHeight="false" outlineLevel="0" collapsed="false">
      <c r="A285" s="70"/>
      <c r="B285" s="71"/>
      <c r="C285" s="105" t="n">
        <v>19793</v>
      </c>
      <c r="D285" s="107" t="s">
        <v>489</v>
      </c>
      <c r="E285" s="108" t="s">
        <v>11</v>
      </c>
      <c r="F285" s="93" t="n">
        <v>1937.86</v>
      </c>
      <c r="G285" s="106" t="s">
        <v>12</v>
      </c>
    </row>
    <row r="286" customFormat="false" ht="15" hidden="false" customHeight="false" outlineLevel="0" collapsed="false">
      <c r="A286" s="70"/>
      <c r="B286" s="71"/>
      <c r="C286" s="105" t="n">
        <v>19794</v>
      </c>
      <c r="D286" s="107" t="s">
        <v>490</v>
      </c>
      <c r="E286" s="108" t="s">
        <v>11</v>
      </c>
      <c r="F286" s="93" t="n">
        <v>1544.77</v>
      </c>
      <c r="G286" s="106" t="s">
        <v>12</v>
      </c>
    </row>
    <row r="287" customFormat="false" ht="15" hidden="false" customHeight="false" outlineLevel="0" collapsed="false">
      <c r="A287" s="70"/>
      <c r="B287" s="71"/>
      <c r="C287" s="105" t="n">
        <v>19795</v>
      </c>
      <c r="D287" s="107" t="s">
        <v>491</v>
      </c>
      <c r="E287" s="108" t="s">
        <v>11</v>
      </c>
      <c r="F287" s="93" t="n">
        <v>1797.88</v>
      </c>
      <c r="G287" s="106" t="s">
        <v>12</v>
      </c>
    </row>
    <row r="288" customFormat="false" ht="15" hidden="false" customHeight="false" outlineLevel="0" collapsed="false">
      <c r="A288" s="70"/>
      <c r="B288" s="71"/>
      <c r="C288" s="105" t="n">
        <v>19796</v>
      </c>
      <c r="D288" s="107" t="s">
        <v>492</v>
      </c>
      <c r="E288" s="108" t="s">
        <v>11</v>
      </c>
      <c r="F288" s="93" t="n">
        <v>2048.87</v>
      </c>
      <c r="G288" s="106" t="s">
        <v>12</v>
      </c>
    </row>
    <row r="289" customFormat="false" ht="15" hidden="false" customHeight="false" outlineLevel="0" collapsed="false">
      <c r="A289" s="118"/>
      <c r="B289" s="117"/>
      <c r="C289" s="105" t="n">
        <v>19798</v>
      </c>
      <c r="D289" s="107" t="s">
        <v>493</v>
      </c>
      <c r="E289" s="108" t="s">
        <v>11</v>
      </c>
      <c r="F289" s="93" t="n">
        <v>1797.88</v>
      </c>
      <c r="G289" s="106" t="s">
        <v>12</v>
      </c>
    </row>
    <row r="290" customFormat="false" ht="15" hidden="false" customHeight="false" outlineLevel="0" collapsed="false">
      <c r="A290" s="70"/>
      <c r="B290" s="71"/>
      <c r="C290" s="105" t="n">
        <v>19873</v>
      </c>
      <c r="D290" s="107" t="s">
        <v>494</v>
      </c>
      <c r="E290" s="108" t="s">
        <v>11</v>
      </c>
      <c r="F290" s="93" t="n">
        <v>2048.87</v>
      </c>
      <c r="G290" s="106" t="s">
        <v>12</v>
      </c>
    </row>
    <row r="291" customFormat="false" ht="15" hidden="false" customHeight="false" outlineLevel="0" collapsed="false">
      <c r="A291" s="70"/>
      <c r="B291" s="77" t="s">
        <v>64</v>
      </c>
      <c r="C291" s="105" t="n">
        <v>19488</v>
      </c>
      <c r="D291" s="128" t="s">
        <v>495</v>
      </c>
      <c r="E291" s="108" t="s">
        <v>11</v>
      </c>
      <c r="F291" s="93" t="n">
        <v>771.165</v>
      </c>
      <c r="G291" s="106" t="s">
        <v>69</v>
      </c>
    </row>
    <row r="292" customFormat="false" ht="15" hidden="false" customHeight="false" outlineLevel="0" collapsed="false">
      <c r="A292" s="70"/>
      <c r="B292" s="133"/>
      <c r="C292" s="135" t="n">
        <v>19488</v>
      </c>
      <c r="D292" s="136" t="s">
        <v>496</v>
      </c>
      <c r="E292" s="125" t="s">
        <v>11</v>
      </c>
      <c r="F292" s="93" t="n">
        <v>1115.95</v>
      </c>
      <c r="G292" s="127" t="s">
        <v>12</v>
      </c>
    </row>
    <row r="293" customFormat="false" ht="15" hidden="false" customHeight="false" outlineLevel="0" collapsed="false">
      <c r="A293" s="70"/>
      <c r="B293" s="71"/>
      <c r="C293" s="105" t="n">
        <v>19487</v>
      </c>
      <c r="D293" s="107" t="s">
        <v>497</v>
      </c>
      <c r="E293" s="108" t="s">
        <v>11</v>
      </c>
      <c r="F293" s="93" t="n">
        <v>1693.28</v>
      </c>
      <c r="G293" s="106" t="s">
        <v>12</v>
      </c>
    </row>
    <row r="294" customFormat="false" ht="15" hidden="false" customHeight="false" outlineLevel="0" collapsed="false">
      <c r="A294" s="70"/>
      <c r="B294" s="62" t="s">
        <v>157</v>
      </c>
      <c r="C294" s="105" t="n">
        <v>19799</v>
      </c>
      <c r="D294" s="107" t="s">
        <v>498</v>
      </c>
      <c r="E294" s="108" t="s">
        <v>11</v>
      </c>
      <c r="F294" s="93" t="n">
        <v>1544.7734</v>
      </c>
      <c r="G294" s="106" t="s">
        <v>12</v>
      </c>
    </row>
    <row r="295" customFormat="false" ht="15" hidden="false" customHeight="false" outlineLevel="0" collapsed="false">
      <c r="A295" s="70"/>
      <c r="B295" s="62" t="s">
        <v>157</v>
      </c>
      <c r="C295" s="105" t="n">
        <v>19800</v>
      </c>
      <c r="D295" s="107" t="s">
        <v>499</v>
      </c>
      <c r="E295" s="108"/>
      <c r="F295" s="93" t="n">
        <v>747.63060290404</v>
      </c>
      <c r="G295" s="106" t="s">
        <v>69</v>
      </c>
    </row>
    <row r="296" customFormat="false" ht="15" hidden="false" customHeight="false" outlineLevel="0" collapsed="false">
      <c r="A296" s="131"/>
      <c r="B296" s="133"/>
      <c r="C296" s="135" t="n">
        <v>19800</v>
      </c>
      <c r="D296" s="136" t="s">
        <v>500</v>
      </c>
      <c r="E296" s="125" t="s">
        <v>11</v>
      </c>
      <c r="F296" s="93" t="n">
        <v>1188.06</v>
      </c>
      <c r="G296" s="127" t="s">
        <v>12</v>
      </c>
    </row>
    <row r="297" customFormat="false" ht="15" hidden="false" customHeight="false" outlineLevel="0" collapsed="false">
      <c r="A297" s="70"/>
      <c r="B297" s="71"/>
      <c r="C297" s="105" t="n">
        <v>19801</v>
      </c>
      <c r="D297" s="107" t="s">
        <v>501</v>
      </c>
      <c r="E297" s="108" t="s">
        <v>11</v>
      </c>
      <c r="F297" s="93" t="n">
        <v>2048.87</v>
      </c>
      <c r="G297" s="106" t="s">
        <v>12</v>
      </c>
    </row>
    <row r="298" customFormat="false" ht="15" hidden="false" customHeight="false" outlineLevel="0" collapsed="false">
      <c r="A298" s="70"/>
      <c r="B298" s="71"/>
      <c r="C298" s="105" t="n">
        <v>19802</v>
      </c>
      <c r="D298" s="107" t="s">
        <v>502</v>
      </c>
      <c r="E298" s="108" t="s">
        <v>11</v>
      </c>
      <c r="F298" s="93" t="n">
        <v>1558.2</v>
      </c>
      <c r="G298" s="106" t="s">
        <v>12</v>
      </c>
    </row>
    <row r="299" customFormat="false" ht="15" hidden="false" customHeight="false" outlineLevel="0" collapsed="false">
      <c r="A299" s="70"/>
      <c r="B299" s="71"/>
      <c r="C299" s="105" t="n">
        <v>19803</v>
      </c>
      <c r="D299" s="107" t="s">
        <v>503</v>
      </c>
      <c r="E299" s="108" t="s">
        <v>11</v>
      </c>
      <c r="F299" s="93" t="n">
        <v>1269.75</v>
      </c>
      <c r="G299" s="106" t="s">
        <v>12</v>
      </c>
    </row>
    <row r="300" customFormat="false" ht="15" hidden="false" customHeight="false" outlineLevel="0" collapsed="false">
      <c r="A300" s="131"/>
      <c r="B300" s="71"/>
      <c r="C300" s="105" t="n">
        <v>70887</v>
      </c>
      <c r="D300" s="107" t="s">
        <v>504</v>
      </c>
      <c r="E300" s="108" t="s">
        <v>11</v>
      </c>
      <c r="F300" s="93" t="n">
        <v>1937.86</v>
      </c>
      <c r="G300" s="106" t="s">
        <v>12</v>
      </c>
    </row>
    <row r="301" customFormat="false" ht="15" hidden="false" customHeight="false" outlineLevel="0" collapsed="false">
      <c r="A301" s="76"/>
      <c r="B301" s="71"/>
      <c r="C301" s="105" t="n">
        <v>19804</v>
      </c>
      <c r="D301" s="107" t="s">
        <v>505</v>
      </c>
      <c r="E301" s="108" t="s">
        <v>11</v>
      </c>
      <c r="F301" s="93" t="n">
        <v>1626.09</v>
      </c>
      <c r="G301" s="106" t="s">
        <v>12</v>
      </c>
    </row>
    <row r="302" customFormat="false" ht="15" hidden="false" customHeight="false" outlineLevel="0" collapsed="false">
      <c r="A302" s="131"/>
      <c r="B302" s="71"/>
      <c r="C302" s="105" t="n">
        <v>19805</v>
      </c>
      <c r="D302" s="107" t="s">
        <v>506</v>
      </c>
      <c r="E302" s="108" t="s">
        <v>11</v>
      </c>
      <c r="F302" s="93" t="n">
        <v>1544.77</v>
      </c>
      <c r="G302" s="106" t="s">
        <v>12</v>
      </c>
    </row>
    <row r="303" customFormat="false" ht="15" hidden="false" customHeight="false" outlineLevel="0" collapsed="false">
      <c r="A303" s="76"/>
      <c r="B303" s="71"/>
      <c r="C303" s="105" t="n">
        <v>70850</v>
      </c>
      <c r="D303" s="107" t="s">
        <v>507</v>
      </c>
      <c r="E303" s="108" t="s">
        <v>11</v>
      </c>
      <c r="F303" s="93" t="n">
        <v>2164.1</v>
      </c>
      <c r="G303" s="106" t="s">
        <v>12</v>
      </c>
    </row>
    <row r="304" customFormat="false" ht="15" hidden="false" customHeight="false" outlineLevel="0" collapsed="false">
      <c r="A304" s="70"/>
      <c r="B304" s="71"/>
      <c r="C304" s="105" t="n">
        <v>19806</v>
      </c>
      <c r="D304" s="107" t="s">
        <v>508</v>
      </c>
      <c r="E304" s="108" t="s">
        <v>11</v>
      </c>
      <c r="F304" s="93" t="n">
        <v>1544.77</v>
      </c>
      <c r="G304" s="106" t="s">
        <v>12</v>
      </c>
    </row>
    <row r="305" customFormat="false" ht="15" hidden="false" customHeight="false" outlineLevel="0" collapsed="false">
      <c r="A305" s="70"/>
      <c r="B305" s="71"/>
      <c r="C305" s="105" t="n">
        <v>19807</v>
      </c>
      <c r="D305" s="107" t="s">
        <v>509</v>
      </c>
      <c r="E305" s="108" t="s">
        <v>11</v>
      </c>
      <c r="F305" s="93" t="n">
        <v>1797.88</v>
      </c>
      <c r="G305" s="106" t="s">
        <v>12</v>
      </c>
    </row>
    <row r="306" customFormat="false" ht="15" hidden="false" customHeight="false" outlineLevel="0" collapsed="false">
      <c r="A306" s="70"/>
      <c r="B306" s="133"/>
      <c r="C306" s="135" t="n">
        <v>19808</v>
      </c>
      <c r="D306" s="136" t="s">
        <v>510</v>
      </c>
      <c r="E306" s="125" t="s">
        <v>11</v>
      </c>
      <c r="F306" s="93" t="n">
        <v>1115.95</v>
      </c>
      <c r="G306" s="127" t="s">
        <v>12</v>
      </c>
    </row>
    <row r="307" customFormat="false" ht="15" hidden="false" customHeight="false" outlineLevel="0" collapsed="false">
      <c r="A307" s="70"/>
      <c r="B307" s="71"/>
      <c r="C307" s="105" t="n">
        <v>19809</v>
      </c>
      <c r="D307" s="107" t="s">
        <v>511</v>
      </c>
      <c r="E307" s="108" t="s">
        <v>11</v>
      </c>
      <c r="F307" s="93" t="n">
        <v>1797.88</v>
      </c>
      <c r="G307" s="106" t="s">
        <v>12</v>
      </c>
    </row>
    <row r="308" customFormat="false" ht="15" hidden="false" customHeight="false" outlineLevel="0" collapsed="false">
      <c r="A308" s="110"/>
      <c r="B308" s="77" t="s">
        <v>64</v>
      </c>
      <c r="C308" s="105" t="n">
        <v>78986</v>
      </c>
      <c r="D308" s="107" t="s">
        <v>512</v>
      </c>
      <c r="E308" s="108" t="s">
        <v>11</v>
      </c>
      <c r="F308" s="93" t="n">
        <v>1879.64</v>
      </c>
      <c r="G308" s="106" t="s">
        <v>12</v>
      </c>
    </row>
    <row r="309" customFormat="false" ht="15" hidden="false" customHeight="false" outlineLevel="0" collapsed="false">
      <c r="A309" s="70"/>
      <c r="B309" s="71"/>
      <c r="C309" s="105" t="n">
        <v>77997</v>
      </c>
      <c r="D309" s="107" t="s">
        <v>513</v>
      </c>
      <c r="E309" s="108" t="s">
        <v>11</v>
      </c>
      <c r="F309" s="93" t="n">
        <v>2101.07</v>
      </c>
      <c r="G309" s="106" t="s">
        <v>12</v>
      </c>
    </row>
    <row r="310" customFormat="false" ht="15" hidden="false" customHeight="false" outlineLevel="0" collapsed="false">
      <c r="A310" s="70"/>
      <c r="B310" s="111"/>
      <c r="C310" s="137" t="n">
        <v>78980</v>
      </c>
      <c r="D310" s="137" t="s">
        <v>514</v>
      </c>
      <c r="E310" s="108" t="s">
        <v>11</v>
      </c>
      <c r="F310" s="93" t="n">
        <v>1985.58</v>
      </c>
      <c r="G310" s="106" t="s">
        <v>12</v>
      </c>
    </row>
    <row r="311" customFormat="false" ht="15" hidden="false" customHeight="false" outlineLevel="0" collapsed="false">
      <c r="A311" s="131"/>
      <c r="B311" s="77" t="s">
        <v>64</v>
      </c>
      <c r="C311" s="105" t="n">
        <v>79015</v>
      </c>
      <c r="D311" s="128" t="s">
        <v>515</v>
      </c>
      <c r="E311" s="108" t="s">
        <v>11</v>
      </c>
      <c r="F311" s="93" t="n">
        <v>1744.15</v>
      </c>
      <c r="G311" s="106" t="s">
        <v>12</v>
      </c>
    </row>
    <row r="312" customFormat="false" ht="15" hidden="false" customHeight="false" outlineLevel="0" collapsed="false">
      <c r="A312" s="70"/>
      <c r="B312" s="71"/>
      <c r="C312" s="105" t="n">
        <v>19810</v>
      </c>
      <c r="D312" s="107" t="s">
        <v>516</v>
      </c>
      <c r="E312" s="108" t="s">
        <v>11</v>
      </c>
      <c r="F312" s="93" t="n">
        <v>1674.87</v>
      </c>
      <c r="G312" s="106" t="s">
        <v>12</v>
      </c>
    </row>
    <row r="313" customFormat="false" ht="15" hidden="false" customHeight="false" outlineLevel="0" collapsed="false">
      <c r="A313" s="70"/>
      <c r="B313" s="77" t="s">
        <v>64</v>
      </c>
      <c r="C313" s="105" t="n">
        <v>19811</v>
      </c>
      <c r="D313" s="128" t="s">
        <v>517</v>
      </c>
      <c r="E313" s="108" t="s">
        <v>11</v>
      </c>
      <c r="F313" s="93" t="n">
        <v>928.75</v>
      </c>
      <c r="G313" s="106" t="s">
        <v>69</v>
      </c>
    </row>
    <row r="314" customFormat="false" ht="15" hidden="false" customHeight="false" outlineLevel="0" collapsed="false">
      <c r="A314" s="131"/>
      <c r="B314" s="133"/>
      <c r="C314" s="135" t="n">
        <v>19811</v>
      </c>
      <c r="D314" s="136" t="s">
        <v>518</v>
      </c>
      <c r="E314" s="125" t="s">
        <v>11</v>
      </c>
      <c r="F314" s="93" t="n">
        <v>1408.01</v>
      </c>
      <c r="G314" s="127" t="s">
        <v>12</v>
      </c>
    </row>
    <row r="315" customFormat="false" ht="15" hidden="false" customHeight="false" outlineLevel="0" collapsed="false">
      <c r="A315" s="131"/>
      <c r="B315" s="71"/>
      <c r="C315" s="105" t="n">
        <v>19812</v>
      </c>
      <c r="D315" s="107" t="s">
        <v>519</v>
      </c>
      <c r="E315" s="108" t="s">
        <v>11</v>
      </c>
      <c r="F315" s="93" t="n">
        <v>1832.79</v>
      </c>
      <c r="G315" s="106" t="s">
        <v>12</v>
      </c>
    </row>
    <row r="316" customFormat="false" ht="15" hidden="false" customHeight="false" outlineLevel="0" collapsed="false">
      <c r="A316" s="76"/>
      <c r="B316" s="71"/>
      <c r="C316" s="105" t="n">
        <v>19599</v>
      </c>
      <c r="D316" s="107" t="s">
        <v>520</v>
      </c>
      <c r="E316" s="108" t="s">
        <v>11</v>
      </c>
      <c r="F316" s="93" t="n">
        <v>2164.1</v>
      </c>
      <c r="G316" s="106" t="s">
        <v>12</v>
      </c>
    </row>
    <row r="317" customFormat="false" ht="15" hidden="false" customHeight="false" outlineLevel="0" collapsed="false">
      <c r="A317" s="70"/>
      <c r="B317" s="71"/>
      <c r="C317" s="105" t="n">
        <v>19813</v>
      </c>
      <c r="D317" s="107" t="s">
        <v>521</v>
      </c>
      <c r="E317" s="108" t="s">
        <v>11</v>
      </c>
      <c r="F317" s="93" t="n">
        <v>1544.77</v>
      </c>
      <c r="G317" s="106" t="s">
        <v>12</v>
      </c>
    </row>
    <row r="318" customFormat="false" ht="15" hidden="false" customHeight="false" outlineLevel="0" collapsed="false">
      <c r="A318" s="70"/>
      <c r="B318" s="71"/>
      <c r="C318" s="105" t="n">
        <v>19814</v>
      </c>
      <c r="D318" s="107" t="s">
        <v>522</v>
      </c>
      <c r="E318" s="108" t="s">
        <v>11</v>
      </c>
      <c r="F318" s="93" t="n">
        <v>1544.77</v>
      </c>
      <c r="G318" s="106" t="s">
        <v>12</v>
      </c>
    </row>
    <row r="319" customFormat="false" ht="15" hidden="false" customHeight="false" outlineLevel="0" collapsed="false">
      <c r="A319" s="70"/>
      <c r="B319" s="71"/>
      <c r="C319" s="105" t="n">
        <v>70168</v>
      </c>
      <c r="D319" s="107" t="s">
        <v>523</v>
      </c>
      <c r="E319" s="108" t="s">
        <v>11</v>
      </c>
      <c r="F319" s="93" t="n">
        <v>1832.79</v>
      </c>
      <c r="G319" s="106" t="s">
        <v>12</v>
      </c>
    </row>
    <row r="320" customFormat="false" ht="15" hidden="false" customHeight="false" outlineLevel="0" collapsed="false">
      <c r="A320" s="70"/>
      <c r="B320" s="71"/>
      <c r="C320" s="105" t="n">
        <v>70883</v>
      </c>
      <c r="D320" s="107" t="s">
        <v>524</v>
      </c>
      <c r="E320" s="108" t="s">
        <v>11</v>
      </c>
      <c r="F320" s="93" t="n">
        <v>2048.87</v>
      </c>
      <c r="G320" s="106" t="s">
        <v>12</v>
      </c>
    </row>
    <row r="321" customFormat="false" ht="15" hidden="false" customHeight="false" outlineLevel="0" collapsed="false">
      <c r="A321" s="70"/>
      <c r="B321" s="71"/>
      <c r="C321" s="105" t="n">
        <v>70875</v>
      </c>
      <c r="D321" s="107" t="s">
        <v>525</v>
      </c>
      <c r="E321" s="108" t="s">
        <v>11</v>
      </c>
      <c r="F321" s="93" t="n">
        <v>2048.87</v>
      </c>
      <c r="G321" s="106" t="s">
        <v>12</v>
      </c>
    </row>
    <row r="322" customFormat="false" ht="15" hidden="false" customHeight="false" outlineLevel="0" collapsed="false">
      <c r="A322" s="131"/>
      <c r="B322" s="71"/>
      <c r="C322" s="105" t="n">
        <v>19816</v>
      </c>
      <c r="D322" s="107" t="s">
        <v>526</v>
      </c>
      <c r="E322" s="108" t="s">
        <v>11</v>
      </c>
      <c r="F322" s="93" t="n">
        <v>1574.77</v>
      </c>
      <c r="G322" s="106" t="s">
        <v>12</v>
      </c>
    </row>
    <row r="323" customFormat="false" ht="15" hidden="false" customHeight="false" outlineLevel="0" collapsed="false">
      <c r="A323" s="76"/>
      <c r="B323" s="62" t="s">
        <v>157</v>
      </c>
      <c r="C323" s="105" t="n">
        <v>70878</v>
      </c>
      <c r="D323" s="107" t="s">
        <v>527</v>
      </c>
      <c r="E323" s="108"/>
      <c r="F323" s="93" t="n">
        <v>2164.1021</v>
      </c>
      <c r="G323" s="106" t="s">
        <v>12</v>
      </c>
    </row>
    <row r="324" customFormat="false" ht="15" hidden="false" customHeight="false" outlineLevel="0" collapsed="false">
      <c r="A324" s="70"/>
      <c r="B324" s="133"/>
      <c r="C324" s="138" t="n">
        <v>78989</v>
      </c>
      <c r="D324" s="128" t="s">
        <v>528</v>
      </c>
      <c r="E324" s="108" t="s">
        <v>11</v>
      </c>
      <c r="F324" s="93" t="n">
        <v>1881.42</v>
      </c>
      <c r="G324" s="106" t="s">
        <v>12</v>
      </c>
    </row>
    <row r="325" customFormat="false" ht="15" hidden="false" customHeight="false" outlineLevel="0" collapsed="false">
      <c r="A325" s="76"/>
      <c r="B325" s="71"/>
      <c r="C325" s="105" t="n">
        <v>19817</v>
      </c>
      <c r="D325" s="107" t="s">
        <v>529</v>
      </c>
      <c r="E325" s="108" t="s">
        <v>11</v>
      </c>
      <c r="F325" s="93" t="n">
        <v>1626.09</v>
      </c>
      <c r="G325" s="106" t="s">
        <v>12</v>
      </c>
    </row>
    <row r="326" customFormat="false" ht="15" hidden="false" customHeight="false" outlineLevel="0" collapsed="false">
      <c r="A326" s="70"/>
      <c r="B326" s="133"/>
      <c r="C326" s="135" t="n">
        <v>19818</v>
      </c>
      <c r="D326" s="136" t="s">
        <v>530</v>
      </c>
      <c r="E326" s="125" t="s">
        <v>11</v>
      </c>
      <c r="F326" s="93" t="n">
        <v>1647.19</v>
      </c>
      <c r="G326" s="127" t="s">
        <v>12</v>
      </c>
    </row>
    <row r="327" customFormat="false" ht="15" hidden="false" customHeight="false" outlineLevel="0" collapsed="false">
      <c r="A327" s="70"/>
      <c r="B327" s="117"/>
      <c r="C327" s="105" t="n">
        <v>70893</v>
      </c>
      <c r="D327" s="107" t="s">
        <v>531</v>
      </c>
      <c r="E327" s="108" t="s">
        <v>11</v>
      </c>
      <c r="F327" s="93" t="n">
        <v>2006.44</v>
      </c>
      <c r="G327" s="106" t="s">
        <v>12</v>
      </c>
    </row>
    <row r="328" customFormat="false" ht="15" hidden="false" customHeight="false" outlineLevel="0" collapsed="false">
      <c r="A328" s="76"/>
      <c r="B328" s="71"/>
      <c r="C328" s="105" t="n">
        <v>19598</v>
      </c>
      <c r="D328" s="107" t="s">
        <v>532</v>
      </c>
      <c r="E328" s="108" t="s">
        <v>11</v>
      </c>
      <c r="F328" s="93" t="n">
        <v>2164.1</v>
      </c>
      <c r="G328" s="106" t="s">
        <v>12</v>
      </c>
    </row>
    <row r="329" customFormat="false" ht="15" hidden="false" customHeight="false" outlineLevel="0" collapsed="false">
      <c r="A329" s="139"/>
      <c r="B329" s="71"/>
      <c r="C329" s="105" t="n">
        <v>19831</v>
      </c>
      <c r="D329" s="140" t="s">
        <v>533</v>
      </c>
      <c r="E329" s="108" t="s">
        <v>11</v>
      </c>
      <c r="F329" s="93" t="n">
        <v>1937.86</v>
      </c>
      <c r="G329" s="106" t="s">
        <v>12</v>
      </c>
    </row>
    <row r="330" customFormat="false" ht="15" hidden="false" customHeight="false" outlineLevel="0" collapsed="false">
      <c r="A330" s="139"/>
      <c r="B330" s="71"/>
      <c r="C330" s="141" t="n">
        <v>70165</v>
      </c>
      <c r="D330" s="107" t="s">
        <v>534</v>
      </c>
      <c r="E330" s="108" t="s">
        <v>11</v>
      </c>
      <c r="F330" s="93" t="n">
        <v>2006.44</v>
      </c>
      <c r="G330" s="106" t="s">
        <v>12</v>
      </c>
    </row>
    <row r="331" customFormat="false" ht="15" hidden="false" customHeight="false" outlineLevel="0" collapsed="false">
      <c r="A331" s="76"/>
      <c r="B331" s="77" t="s">
        <v>64</v>
      </c>
      <c r="C331" s="105" t="n">
        <v>70894</v>
      </c>
      <c r="D331" s="107" t="s">
        <v>535</v>
      </c>
      <c r="E331" s="108" t="s">
        <v>11</v>
      </c>
      <c r="F331" s="93" t="n">
        <v>2164.1</v>
      </c>
      <c r="G331" s="106" t="s">
        <v>12</v>
      </c>
    </row>
    <row r="332" customFormat="false" ht="15" hidden="false" customHeight="false" outlineLevel="0" collapsed="false">
      <c r="A332" s="139"/>
      <c r="B332" s="71"/>
      <c r="C332" s="105" t="n">
        <v>70876</v>
      </c>
      <c r="D332" s="107" t="s">
        <v>536</v>
      </c>
      <c r="E332" s="108" t="s">
        <v>11</v>
      </c>
      <c r="F332" s="93" t="n">
        <v>2164.1</v>
      </c>
      <c r="G332" s="106" t="s">
        <v>12</v>
      </c>
    </row>
    <row r="333" customFormat="false" ht="15" hidden="false" customHeight="false" outlineLevel="0" collapsed="false">
      <c r="A333" s="76"/>
      <c r="B333" s="133"/>
      <c r="C333" s="135" t="n">
        <v>78985</v>
      </c>
      <c r="D333" s="142" t="s">
        <v>537</v>
      </c>
      <c r="E333" s="125" t="s">
        <v>11</v>
      </c>
      <c r="F333" s="93" t="n">
        <v>1207.89</v>
      </c>
      <c r="G333" s="127" t="s">
        <v>12</v>
      </c>
    </row>
    <row r="334" customFormat="false" ht="15" hidden="false" customHeight="false" outlineLevel="0" collapsed="false">
      <c r="A334" s="76"/>
      <c r="B334" s="77" t="s">
        <v>64</v>
      </c>
      <c r="C334" s="105" t="n">
        <v>19819</v>
      </c>
      <c r="D334" s="128" t="s">
        <v>538</v>
      </c>
      <c r="E334" s="108" t="s">
        <v>11</v>
      </c>
      <c r="F334" s="93" t="n">
        <v>771.165</v>
      </c>
      <c r="G334" s="106" t="s">
        <v>69</v>
      </c>
    </row>
    <row r="335" customFormat="false" ht="15" hidden="false" customHeight="false" outlineLevel="0" collapsed="false">
      <c r="A335" s="76"/>
      <c r="B335" s="133"/>
      <c r="C335" s="135" t="n">
        <v>19819</v>
      </c>
      <c r="D335" s="136" t="s">
        <v>539</v>
      </c>
      <c r="E335" s="125" t="s">
        <v>11</v>
      </c>
      <c r="F335" s="93" t="n">
        <v>1115.95</v>
      </c>
      <c r="G335" s="127" t="s">
        <v>12</v>
      </c>
    </row>
    <row r="336" customFormat="false" ht="15" hidden="false" customHeight="false" outlineLevel="0" collapsed="false">
      <c r="A336" s="76"/>
      <c r="B336" s="77" t="s">
        <v>64</v>
      </c>
      <c r="C336" s="105" t="n">
        <v>19820</v>
      </c>
      <c r="D336" s="128" t="s">
        <v>540</v>
      </c>
      <c r="E336" s="108" t="s">
        <v>11</v>
      </c>
      <c r="F336" s="93" t="n">
        <v>816.96</v>
      </c>
      <c r="G336" s="106" t="s">
        <v>69</v>
      </c>
    </row>
    <row r="337" customFormat="false" ht="15" hidden="false" customHeight="false" outlineLevel="0" collapsed="false">
      <c r="A337" s="76"/>
      <c r="B337" s="133"/>
      <c r="C337" s="135" t="n">
        <v>19820</v>
      </c>
      <c r="D337" s="136" t="s">
        <v>541</v>
      </c>
      <c r="E337" s="125" t="s">
        <v>11</v>
      </c>
      <c r="F337" s="93" t="n">
        <v>1225.8</v>
      </c>
      <c r="G337" s="127" t="s">
        <v>12</v>
      </c>
    </row>
    <row r="338" customFormat="false" ht="15" hidden="false" customHeight="false" outlineLevel="0" collapsed="false">
      <c r="A338" s="70"/>
      <c r="B338" s="133"/>
      <c r="C338" s="135" t="n">
        <v>70186</v>
      </c>
      <c r="D338" s="136" t="s">
        <v>542</v>
      </c>
      <c r="E338" s="125" t="s">
        <v>11</v>
      </c>
      <c r="F338" s="93" t="n">
        <v>1478.23</v>
      </c>
      <c r="G338" s="127" t="s">
        <v>12</v>
      </c>
    </row>
    <row r="339" customFormat="false" ht="15" hidden="false" customHeight="false" outlineLevel="0" collapsed="false">
      <c r="A339" s="70"/>
      <c r="B339" s="71"/>
      <c r="C339" s="105" t="n">
        <v>19821</v>
      </c>
      <c r="D339" s="107" t="s">
        <v>543</v>
      </c>
      <c r="E339" s="108" t="s">
        <v>11</v>
      </c>
      <c r="F339" s="93" t="n">
        <v>2048.87</v>
      </c>
      <c r="G339" s="106" t="s">
        <v>12</v>
      </c>
    </row>
    <row r="340" customFormat="false" ht="15" hidden="false" customHeight="false" outlineLevel="0" collapsed="false">
      <c r="A340" s="131"/>
      <c r="B340" s="77" t="s">
        <v>64</v>
      </c>
      <c r="C340" s="105" t="n">
        <v>79013</v>
      </c>
      <c r="D340" s="128" t="s">
        <v>544</v>
      </c>
      <c r="E340" s="108" t="s">
        <v>11</v>
      </c>
      <c r="F340" s="93" t="n">
        <v>1744.15</v>
      </c>
      <c r="G340" s="106" t="s">
        <v>12</v>
      </c>
    </row>
    <row r="341" customFormat="false" ht="15" hidden="false" customHeight="false" outlineLevel="0" collapsed="false">
      <c r="A341" s="70"/>
      <c r="B341" s="133"/>
      <c r="C341" s="135" t="n">
        <v>19822</v>
      </c>
      <c r="D341" s="136" t="s">
        <v>545</v>
      </c>
      <c r="E341" s="125" t="s">
        <v>11</v>
      </c>
      <c r="F341" s="93" t="n">
        <v>1313.06</v>
      </c>
      <c r="G341" s="127" t="s">
        <v>12</v>
      </c>
    </row>
    <row r="342" customFormat="false" ht="15" hidden="false" customHeight="false" outlineLevel="0" collapsed="false">
      <c r="A342" s="131"/>
      <c r="B342" s="111"/>
      <c r="C342" s="105" t="n">
        <v>78979</v>
      </c>
      <c r="D342" s="128" t="s">
        <v>546</v>
      </c>
      <c r="E342" s="108" t="s">
        <v>11</v>
      </c>
      <c r="F342" s="93" t="n">
        <v>1649.73</v>
      </c>
      <c r="G342" s="106" t="s">
        <v>12</v>
      </c>
    </row>
    <row r="343" customFormat="false" ht="15" hidden="false" customHeight="false" outlineLevel="0" collapsed="false">
      <c r="A343" s="70"/>
      <c r="B343" s="71"/>
      <c r="C343" s="105" t="n">
        <v>19823</v>
      </c>
      <c r="D343" s="107" t="s">
        <v>547</v>
      </c>
      <c r="E343" s="108" t="s">
        <v>11</v>
      </c>
      <c r="F343" s="93" t="n">
        <v>1674.87</v>
      </c>
      <c r="G343" s="106" t="s">
        <v>12</v>
      </c>
    </row>
    <row r="344" customFormat="false" ht="15" hidden="false" customHeight="false" outlineLevel="0" collapsed="false">
      <c r="A344" s="131"/>
      <c r="B344" s="77" t="s">
        <v>64</v>
      </c>
      <c r="C344" s="105" t="n">
        <v>19824</v>
      </c>
      <c r="D344" s="128" t="s">
        <v>548</v>
      </c>
      <c r="E344" s="108" t="s">
        <v>11</v>
      </c>
      <c r="F344" s="93" t="n">
        <v>736.115</v>
      </c>
      <c r="G344" s="106" t="s">
        <v>69</v>
      </c>
    </row>
    <row r="345" customFormat="false" ht="15" hidden="false" customHeight="false" outlineLevel="0" collapsed="false">
      <c r="A345" s="131"/>
      <c r="B345" s="133"/>
      <c r="C345" s="135" t="n">
        <v>19824</v>
      </c>
      <c r="D345" s="136" t="s">
        <v>549</v>
      </c>
      <c r="E345" s="125" t="s">
        <v>11</v>
      </c>
      <c r="F345" s="93" t="n">
        <v>1115.95</v>
      </c>
      <c r="G345" s="127" t="s">
        <v>12</v>
      </c>
    </row>
    <row r="346" customFormat="false" ht="15" hidden="false" customHeight="false" outlineLevel="0" collapsed="false">
      <c r="A346" s="76"/>
      <c r="B346" s="133"/>
      <c r="C346" s="105" t="n">
        <v>78990</v>
      </c>
      <c r="D346" s="128" t="s">
        <v>550</v>
      </c>
      <c r="E346" s="108" t="s">
        <v>11</v>
      </c>
      <c r="F346" s="93" t="n">
        <v>1881.42</v>
      </c>
      <c r="G346" s="106" t="s">
        <v>12</v>
      </c>
    </row>
    <row r="347" customFormat="false" ht="15" hidden="false" customHeight="false" outlineLevel="0" collapsed="false">
      <c r="A347" s="131"/>
      <c r="B347" s="71"/>
      <c r="C347" s="105" t="n">
        <v>70884</v>
      </c>
      <c r="D347" s="107" t="s">
        <v>551</v>
      </c>
      <c r="E347" s="108" t="s">
        <v>11</v>
      </c>
      <c r="F347" s="93" t="n">
        <v>1797.88</v>
      </c>
      <c r="G347" s="106" t="s">
        <v>12</v>
      </c>
    </row>
    <row r="348" customFormat="false" ht="15" hidden="false" customHeight="false" outlineLevel="0" collapsed="false">
      <c r="A348" s="76"/>
      <c r="B348" s="71"/>
      <c r="C348" s="105" t="n">
        <v>19825</v>
      </c>
      <c r="D348" s="107" t="s">
        <v>552</v>
      </c>
      <c r="E348" s="108" t="s">
        <v>11</v>
      </c>
      <c r="F348" s="93" t="n">
        <v>1797.88</v>
      </c>
      <c r="G348" s="106" t="s">
        <v>12</v>
      </c>
    </row>
    <row r="349" customFormat="false" ht="15" hidden="false" customHeight="false" outlineLevel="0" collapsed="false">
      <c r="A349" s="70"/>
      <c r="B349" s="77" t="s">
        <v>64</v>
      </c>
      <c r="C349" s="105" t="n">
        <v>77457</v>
      </c>
      <c r="D349" s="107" t="s">
        <v>553</v>
      </c>
      <c r="E349" s="108" t="s">
        <v>11</v>
      </c>
      <c r="F349" s="93" t="n">
        <v>1989.185</v>
      </c>
      <c r="G349" s="106" t="s">
        <v>12</v>
      </c>
    </row>
    <row r="350" customFormat="false" ht="15" hidden="false" customHeight="false" outlineLevel="0" collapsed="false">
      <c r="A350" s="76"/>
      <c r="B350" s="71"/>
      <c r="C350" s="105" t="n">
        <v>70185</v>
      </c>
      <c r="D350" s="107" t="s">
        <v>554</v>
      </c>
      <c r="E350" s="108" t="s">
        <v>11</v>
      </c>
      <c r="F350" s="93" t="n">
        <v>2164.1</v>
      </c>
      <c r="G350" s="106" t="s">
        <v>12</v>
      </c>
    </row>
    <row r="351" customFormat="false" ht="15" hidden="false" customHeight="false" outlineLevel="0" collapsed="false">
      <c r="A351" s="70"/>
      <c r="B351" s="71"/>
      <c r="C351" s="105" t="n">
        <v>70891</v>
      </c>
      <c r="D351" s="107" t="s">
        <v>555</v>
      </c>
      <c r="E351" s="108" t="s">
        <v>11</v>
      </c>
      <c r="F351" s="93" t="n">
        <v>1996.02</v>
      </c>
      <c r="G351" s="106" t="s">
        <v>12</v>
      </c>
    </row>
    <row r="352" customFormat="false" ht="15" hidden="false" customHeight="false" outlineLevel="0" collapsed="false">
      <c r="A352" s="70"/>
      <c r="B352" s="71"/>
      <c r="C352" s="105" t="n">
        <v>70873</v>
      </c>
      <c r="D352" s="107" t="s">
        <v>556</v>
      </c>
      <c r="E352" s="108" t="s">
        <v>11</v>
      </c>
      <c r="F352" s="93" t="n">
        <v>2048.87</v>
      </c>
      <c r="G352" s="106" t="s">
        <v>12</v>
      </c>
    </row>
    <row r="353" customFormat="false" ht="15" hidden="false" customHeight="false" outlineLevel="0" collapsed="false">
      <c r="A353" s="70"/>
      <c r="B353" s="77" t="s">
        <v>64</v>
      </c>
      <c r="C353" s="105" t="n">
        <v>70851</v>
      </c>
      <c r="D353" s="128" t="s">
        <v>557</v>
      </c>
      <c r="E353" s="108" t="s">
        <v>11</v>
      </c>
      <c r="F353" s="93" t="n">
        <v>897.82</v>
      </c>
      <c r="G353" s="106" t="s">
        <v>69</v>
      </c>
    </row>
    <row r="354" customFormat="false" ht="15" hidden="false" customHeight="false" outlineLevel="0" collapsed="false">
      <c r="A354" s="70"/>
      <c r="B354" s="133"/>
      <c r="C354" s="135" t="n">
        <v>70851</v>
      </c>
      <c r="D354" s="136" t="s">
        <v>558</v>
      </c>
      <c r="E354" s="125" t="s">
        <v>11</v>
      </c>
      <c r="F354" s="93" t="n">
        <v>1324.47</v>
      </c>
      <c r="G354" s="127" t="s">
        <v>12</v>
      </c>
    </row>
    <row r="355" customFormat="false" ht="15" hidden="false" customHeight="false" outlineLevel="0" collapsed="false">
      <c r="A355" s="131"/>
      <c r="B355" s="71"/>
      <c r="C355" s="105" t="n">
        <v>19826</v>
      </c>
      <c r="D355" s="107" t="s">
        <v>559</v>
      </c>
      <c r="E355" s="108" t="s">
        <v>11</v>
      </c>
      <c r="F355" s="93" t="n">
        <v>1544.77</v>
      </c>
      <c r="G355" s="106" t="s">
        <v>12</v>
      </c>
    </row>
    <row r="356" customFormat="false" ht="15" hidden="false" customHeight="false" outlineLevel="0" collapsed="false">
      <c r="A356" s="70"/>
      <c r="B356" s="134"/>
      <c r="C356" s="105" t="n">
        <v>78981</v>
      </c>
      <c r="D356" s="128" t="s">
        <v>560</v>
      </c>
      <c r="E356" s="108" t="s">
        <v>11</v>
      </c>
      <c r="F356" s="93" t="n">
        <v>1879.64</v>
      </c>
      <c r="G356" s="106" t="s">
        <v>12</v>
      </c>
    </row>
    <row r="357" customFormat="false" ht="15" hidden="false" customHeight="false" outlineLevel="0" collapsed="false">
      <c r="A357" s="70"/>
      <c r="B357" s="133"/>
      <c r="C357" s="105" t="n">
        <v>19827</v>
      </c>
      <c r="D357" s="128" t="s">
        <v>561</v>
      </c>
      <c r="E357" s="108" t="s">
        <v>11</v>
      </c>
      <c r="F357" s="93" t="n">
        <v>846.305</v>
      </c>
      <c r="G357" s="106" t="s">
        <v>69</v>
      </c>
    </row>
    <row r="358" customFormat="false" ht="15" hidden="false" customHeight="false" outlineLevel="0" collapsed="false">
      <c r="A358" s="70"/>
      <c r="B358" s="133"/>
      <c r="C358" s="135" t="n">
        <v>19827</v>
      </c>
      <c r="D358" s="136" t="s">
        <v>562</v>
      </c>
      <c r="E358" s="125" t="s">
        <v>11</v>
      </c>
      <c r="F358" s="93" t="n">
        <v>1283.01</v>
      </c>
      <c r="G358" s="127" t="s">
        <v>12</v>
      </c>
    </row>
    <row r="359" customFormat="false" ht="15" hidden="false" customHeight="false" outlineLevel="0" collapsed="false">
      <c r="A359" s="70"/>
      <c r="B359" s="134"/>
      <c r="C359" s="105" t="n">
        <v>79014</v>
      </c>
      <c r="D359" s="128" t="s">
        <v>563</v>
      </c>
      <c r="E359" s="108" t="s">
        <v>11</v>
      </c>
      <c r="F359" s="93" t="n">
        <v>1841.44</v>
      </c>
      <c r="G359" s="106" t="s">
        <v>12</v>
      </c>
    </row>
    <row r="360" customFormat="false" ht="15" hidden="false" customHeight="false" outlineLevel="0" collapsed="false">
      <c r="A360" s="118"/>
      <c r="B360" s="71"/>
      <c r="C360" s="105" t="n">
        <v>19828</v>
      </c>
      <c r="D360" s="107" t="s">
        <v>564</v>
      </c>
      <c r="E360" s="108" t="s">
        <v>11</v>
      </c>
      <c r="F360" s="93" t="n">
        <v>2006.44</v>
      </c>
      <c r="G360" s="106" t="s">
        <v>12</v>
      </c>
    </row>
    <row r="361" customFormat="false" ht="15" hidden="false" customHeight="false" outlineLevel="0" collapsed="false">
      <c r="A361" s="76"/>
      <c r="B361" s="77" t="s">
        <v>64</v>
      </c>
      <c r="C361" s="105" t="n">
        <v>70175</v>
      </c>
      <c r="D361" s="107" t="s">
        <v>565</v>
      </c>
      <c r="E361" s="108" t="s">
        <v>11</v>
      </c>
      <c r="F361" s="93" t="n">
        <v>2164.1</v>
      </c>
      <c r="G361" s="106" t="s">
        <v>12</v>
      </c>
    </row>
    <row r="362" customFormat="false" ht="15" hidden="false" customHeight="false" outlineLevel="0" collapsed="false">
      <c r="A362" s="76"/>
      <c r="B362" s="71"/>
      <c r="C362" s="105" t="n">
        <v>70169</v>
      </c>
      <c r="D362" s="107" t="s">
        <v>566</v>
      </c>
      <c r="E362" s="108" t="s">
        <v>11</v>
      </c>
      <c r="F362" s="93" t="n">
        <v>2048.87</v>
      </c>
      <c r="G362" s="106" t="s">
        <v>12</v>
      </c>
    </row>
    <row r="363" customFormat="false" ht="15" hidden="false" customHeight="false" outlineLevel="0" collapsed="false">
      <c r="A363" s="70"/>
      <c r="B363" s="71"/>
      <c r="C363" s="105" t="n">
        <v>70170</v>
      </c>
      <c r="D363" s="107" t="s">
        <v>567</v>
      </c>
      <c r="E363" s="108" t="s">
        <v>11</v>
      </c>
      <c r="F363" s="93" t="n">
        <v>2006.44</v>
      </c>
      <c r="G363" s="106" t="s">
        <v>12</v>
      </c>
    </row>
    <row r="364" customFormat="false" ht="15" hidden="false" customHeight="false" outlineLevel="0" collapsed="false">
      <c r="A364" s="70"/>
      <c r="B364" s="71"/>
      <c r="C364" s="105" t="n">
        <v>19829</v>
      </c>
      <c r="D364" s="107" t="s">
        <v>568</v>
      </c>
      <c r="E364" s="108" t="s">
        <v>11</v>
      </c>
      <c r="F364" s="93" t="n">
        <v>1674.87</v>
      </c>
      <c r="G364" s="106" t="s">
        <v>12</v>
      </c>
    </row>
    <row r="365" customFormat="false" ht="15" hidden="false" customHeight="false" outlineLevel="0" collapsed="false">
      <c r="A365" s="70"/>
      <c r="B365" s="62" t="s">
        <v>157</v>
      </c>
      <c r="C365" s="105" t="n">
        <v>78933</v>
      </c>
      <c r="D365" s="107" t="s">
        <v>569</v>
      </c>
      <c r="E365" s="108"/>
      <c r="F365" s="93" t="n">
        <v>1778.0175</v>
      </c>
      <c r="G365" s="106" t="s">
        <v>12</v>
      </c>
    </row>
    <row r="366" customFormat="false" ht="15" hidden="false" customHeight="false" outlineLevel="0" collapsed="false">
      <c r="A366" s="70"/>
      <c r="B366" s="71"/>
      <c r="C366" s="105" t="n">
        <v>78942</v>
      </c>
      <c r="D366" s="107" t="s">
        <v>570</v>
      </c>
      <c r="E366" s="108" t="s">
        <v>11</v>
      </c>
      <c r="F366" s="93" t="n">
        <v>1674.87</v>
      </c>
      <c r="G366" s="106" t="s">
        <v>12</v>
      </c>
    </row>
    <row r="367" customFormat="false" ht="15" hidden="false" customHeight="false" outlineLevel="0" collapsed="false">
      <c r="A367" s="143"/>
      <c r="B367" s="77" t="s">
        <v>64</v>
      </c>
      <c r="C367" s="105" t="n">
        <v>70867</v>
      </c>
      <c r="D367" s="107" t="s">
        <v>571</v>
      </c>
      <c r="E367" s="108" t="s">
        <v>11</v>
      </c>
      <c r="F367" s="93" t="n">
        <v>2048.87</v>
      </c>
      <c r="G367" s="106" t="s">
        <v>12</v>
      </c>
    </row>
    <row r="368" customFormat="false" ht="15" hidden="false" customHeight="false" outlineLevel="0" collapsed="false">
      <c r="A368" s="143"/>
      <c r="B368" s="71"/>
      <c r="C368" s="105" t="n">
        <v>78946</v>
      </c>
      <c r="D368" s="107" t="s">
        <v>572</v>
      </c>
      <c r="E368" s="108" t="s">
        <v>11</v>
      </c>
      <c r="F368" s="93" t="n">
        <v>1797.88</v>
      </c>
      <c r="G368" s="106" t="s">
        <v>12</v>
      </c>
    </row>
    <row r="369" customFormat="false" ht="15" hidden="false" customHeight="false" outlineLevel="0" collapsed="false">
      <c r="A369" s="144"/>
      <c r="B369" s="77" t="s">
        <v>64</v>
      </c>
      <c r="C369" s="105" t="n">
        <v>70882</v>
      </c>
      <c r="D369" s="107" t="s">
        <v>573</v>
      </c>
      <c r="E369" s="108" t="s">
        <v>11</v>
      </c>
      <c r="F369" s="93" t="n">
        <v>2164.1</v>
      </c>
      <c r="G369" s="106" t="s">
        <v>12</v>
      </c>
    </row>
    <row r="370" customFormat="false" ht="15" hidden="false" customHeight="false" outlineLevel="0" collapsed="false">
      <c r="A370" s="76"/>
      <c r="B370" s="71"/>
      <c r="C370" s="105" t="n">
        <v>70856</v>
      </c>
      <c r="D370" s="107" t="s">
        <v>574</v>
      </c>
      <c r="E370" s="108" t="s">
        <v>11</v>
      </c>
      <c r="F370" s="93" t="n">
        <v>2164.1</v>
      </c>
      <c r="G370" s="106" t="s">
        <v>12</v>
      </c>
    </row>
    <row r="371" customFormat="false" ht="15" hidden="false" customHeight="false" outlineLevel="0" collapsed="false">
      <c r="A371" s="143"/>
      <c r="B371" s="77" t="s">
        <v>64</v>
      </c>
      <c r="C371" s="105" t="n">
        <v>70860</v>
      </c>
      <c r="D371" s="107" t="s">
        <v>575</v>
      </c>
      <c r="E371" s="108" t="s">
        <v>11</v>
      </c>
      <c r="F371" s="93" t="n">
        <v>2164.1</v>
      </c>
      <c r="G371" s="106" t="s">
        <v>12</v>
      </c>
    </row>
    <row r="372" customFormat="false" ht="15" hidden="false" customHeight="false" outlineLevel="0" collapsed="false">
      <c r="A372" s="139"/>
      <c r="B372" s="71"/>
      <c r="C372" s="105" t="n">
        <v>70853</v>
      </c>
      <c r="D372" s="107" t="s">
        <v>576</v>
      </c>
      <c r="E372" s="108" t="s">
        <v>11</v>
      </c>
      <c r="F372" s="93" t="n">
        <v>1674.87</v>
      </c>
      <c r="G372" s="106" t="s">
        <v>12</v>
      </c>
    </row>
    <row r="373" customFormat="false" ht="15" hidden="false" customHeight="false" outlineLevel="0" collapsed="false">
      <c r="A373" s="76"/>
      <c r="B373" s="71"/>
      <c r="C373" s="105" t="n">
        <v>70854</v>
      </c>
      <c r="D373" s="107" t="s">
        <v>577</v>
      </c>
      <c r="E373" s="108" t="s">
        <v>11</v>
      </c>
      <c r="F373" s="93" t="n">
        <v>2006.44</v>
      </c>
      <c r="G373" s="106" t="s">
        <v>12</v>
      </c>
    </row>
    <row r="374" customFormat="false" ht="15" hidden="false" customHeight="false" outlineLevel="0" collapsed="false">
      <c r="A374" s="76"/>
      <c r="B374" s="71"/>
      <c r="C374" s="105" t="n">
        <v>70855</v>
      </c>
      <c r="D374" s="107" t="s">
        <v>578</v>
      </c>
      <c r="E374" s="108" t="s">
        <v>11</v>
      </c>
      <c r="F374" s="93" t="n">
        <v>1674.87</v>
      </c>
      <c r="G374" s="106" t="s">
        <v>12</v>
      </c>
    </row>
    <row r="375" customFormat="false" ht="15" hidden="false" customHeight="false" outlineLevel="0" collapsed="false">
      <c r="A375" s="76"/>
      <c r="B375" s="71"/>
      <c r="C375" s="105" t="n">
        <v>70857</v>
      </c>
      <c r="D375" s="107" t="s">
        <v>579</v>
      </c>
      <c r="E375" s="108" t="s">
        <v>11</v>
      </c>
      <c r="F375" s="93" t="n">
        <v>2048.87</v>
      </c>
      <c r="G375" s="106" t="s">
        <v>12</v>
      </c>
    </row>
    <row r="376" customFormat="false" ht="15" hidden="false" customHeight="false" outlineLevel="0" collapsed="false">
      <c r="A376" s="70"/>
      <c r="B376" s="77" t="s">
        <v>64</v>
      </c>
      <c r="C376" s="105" t="n">
        <v>78934</v>
      </c>
      <c r="D376" s="107" t="s">
        <v>580</v>
      </c>
      <c r="E376" s="108" t="s">
        <v>11</v>
      </c>
      <c r="F376" s="93" t="n">
        <v>1778.02</v>
      </c>
      <c r="G376" s="106" t="s">
        <v>12</v>
      </c>
    </row>
    <row r="377" customFormat="false" ht="15" hidden="false" customHeight="false" outlineLevel="0" collapsed="false">
      <c r="A377" s="70"/>
      <c r="B377" s="71"/>
      <c r="C377" s="105" t="n">
        <v>70862</v>
      </c>
      <c r="D377" s="107" t="s">
        <v>581</v>
      </c>
      <c r="E377" s="108" t="s">
        <v>11</v>
      </c>
      <c r="F377" s="93" t="n">
        <v>2164.1</v>
      </c>
      <c r="G377" s="106" t="s">
        <v>12</v>
      </c>
    </row>
    <row r="378" customFormat="false" ht="15" hidden="false" customHeight="false" outlineLevel="0" collapsed="false">
      <c r="A378" s="70"/>
      <c r="B378" s="71"/>
      <c r="C378" s="105" t="n">
        <v>70861</v>
      </c>
      <c r="D378" s="107" t="s">
        <v>582</v>
      </c>
      <c r="E378" s="108" t="s">
        <v>11</v>
      </c>
      <c r="F378" s="93" t="n">
        <v>2006.44</v>
      </c>
      <c r="G378" s="106" t="s">
        <v>12</v>
      </c>
    </row>
    <row r="379" customFormat="false" ht="15" hidden="false" customHeight="false" outlineLevel="0" collapsed="false">
      <c r="A379" s="131"/>
      <c r="B379" s="71"/>
      <c r="C379" s="105" t="n">
        <v>70859</v>
      </c>
      <c r="D379" s="107" t="s">
        <v>583</v>
      </c>
      <c r="E379" s="108" t="s">
        <v>11</v>
      </c>
      <c r="F379" s="93" t="n">
        <v>1937.86</v>
      </c>
      <c r="G379" s="106" t="s">
        <v>12</v>
      </c>
    </row>
    <row r="380" customFormat="false" ht="15" hidden="false" customHeight="false" outlineLevel="0" collapsed="false">
      <c r="A380" s="139"/>
      <c r="B380" s="71"/>
      <c r="C380" s="105" t="n">
        <v>70863</v>
      </c>
      <c r="D380" s="107" t="s">
        <v>584</v>
      </c>
      <c r="E380" s="108" t="s">
        <v>11</v>
      </c>
      <c r="F380" s="93" t="n">
        <v>2006.44</v>
      </c>
      <c r="G380" s="106" t="s">
        <v>12</v>
      </c>
    </row>
    <row r="381" customFormat="false" ht="15" hidden="false" customHeight="false" outlineLevel="0" collapsed="false">
      <c r="A381" s="70"/>
      <c r="B381" s="71"/>
      <c r="C381" s="105" t="n">
        <v>78944</v>
      </c>
      <c r="D381" s="107" t="s">
        <v>585</v>
      </c>
      <c r="E381" s="108" t="s">
        <v>11</v>
      </c>
      <c r="F381" s="93" t="n">
        <v>1937.86</v>
      </c>
      <c r="G381" s="106" t="s">
        <v>12</v>
      </c>
    </row>
    <row r="382" customFormat="false" ht="15" hidden="false" customHeight="false" outlineLevel="0" collapsed="false">
      <c r="A382" s="70"/>
      <c r="B382" s="71"/>
      <c r="C382" s="105" t="n">
        <v>78943</v>
      </c>
      <c r="D382" s="107" t="s">
        <v>586</v>
      </c>
      <c r="E382" s="108" t="s">
        <v>11</v>
      </c>
      <c r="F382" s="93" t="n">
        <v>1937.86</v>
      </c>
      <c r="G382" s="106" t="s">
        <v>12</v>
      </c>
    </row>
    <row r="383" customFormat="false" ht="15" hidden="false" customHeight="false" outlineLevel="0" collapsed="false">
      <c r="A383" s="70"/>
      <c r="B383" s="77" t="s">
        <v>64</v>
      </c>
      <c r="C383" s="105" t="n">
        <v>70869</v>
      </c>
      <c r="D383" s="128" t="s">
        <v>587</v>
      </c>
      <c r="E383" s="108" t="s">
        <v>11</v>
      </c>
      <c r="F383" s="93" t="n">
        <v>988.83</v>
      </c>
      <c r="G383" s="106" t="s">
        <v>69</v>
      </c>
    </row>
    <row r="384" customFormat="false" ht="15" hidden="false" customHeight="false" outlineLevel="0" collapsed="false">
      <c r="A384" s="70"/>
      <c r="B384" s="133"/>
      <c r="C384" s="135" t="n">
        <v>70869</v>
      </c>
      <c r="D384" s="136" t="s">
        <v>588</v>
      </c>
      <c r="E384" s="125" t="s">
        <v>11</v>
      </c>
      <c r="F384" s="93" t="n">
        <v>1528.2</v>
      </c>
      <c r="G384" s="127" t="s">
        <v>12</v>
      </c>
    </row>
    <row r="385" customFormat="false" ht="15" hidden="false" customHeight="false" outlineLevel="0" collapsed="false">
      <c r="A385" s="76"/>
      <c r="B385" s="71"/>
      <c r="C385" s="105" t="n">
        <v>70866</v>
      </c>
      <c r="D385" s="107" t="s">
        <v>589</v>
      </c>
      <c r="E385" s="108" t="s">
        <v>11</v>
      </c>
      <c r="F385" s="93" t="n">
        <v>1937.86</v>
      </c>
      <c r="G385" s="106" t="s">
        <v>12</v>
      </c>
    </row>
    <row r="386" customFormat="false" ht="15" hidden="false" customHeight="false" outlineLevel="0" collapsed="false">
      <c r="A386" s="70"/>
      <c r="B386" s="134"/>
      <c r="C386" s="105" t="n">
        <v>78987</v>
      </c>
      <c r="D386" s="128" t="s">
        <v>590</v>
      </c>
      <c r="E386" s="108" t="s">
        <v>11</v>
      </c>
      <c r="F386" s="93" t="n">
        <v>1841.44</v>
      </c>
      <c r="G386" s="106" t="s">
        <v>12</v>
      </c>
    </row>
    <row r="387" customFormat="false" ht="15" hidden="false" customHeight="false" outlineLevel="0" collapsed="false">
      <c r="A387" s="70"/>
      <c r="B387" s="77" t="s">
        <v>64</v>
      </c>
      <c r="C387" s="105" t="n">
        <v>78997</v>
      </c>
      <c r="D387" s="128" t="s">
        <v>591</v>
      </c>
      <c r="E387" s="108" t="s">
        <v>11</v>
      </c>
      <c r="F387" s="93" t="n">
        <v>1881.42</v>
      </c>
      <c r="G387" s="106" t="s">
        <v>12</v>
      </c>
    </row>
    <row r="388" customFormat="false" ht="15" hidden="false" customHeight="false" outlineLevel="0" collapsed="false">
      <c r="A388" s="70"/>
      <c r="B388" s="71"/>
      <c r="C388" s="105" t="n">
        <v>78965</v>
      </c>
      <c r="D388" s="107" t="s">
        <v>592</v>
      </c>
      <c r="E388" s="108" t="s">
        <v>11</v>
      </c>
      <c r="F388" s="93" t="n">
        <v>1879.64</v>
      </c>
      <c r="G388" s="106" t="s">
        <v>12</v>
      </c>
    </row>
    <row r="389" customFormat="false" ht="15" hidden="false" customHeight="false" outlineLevel="0" collapsed="false">
      <c r="A389" s="76"/>
      <c r="B389" s="77" t="s">
        <v>64</v>
      </c>
      <c r="C389" s="105" t="n">
        <v>78995</v>
      </c>
      <c r="D389" s="107" t="s">
        <v>593</v>
      </c>
      <c r="E389" s="108" t="s">
        <v>11</v>
      </c>
      <c r="F389" s="93" t="n">
        <v>1989.19</v>
      </c>
      <c r="G389" s="106" t="s">
        <v>12</v>
      </c>
    </row>
    <row r="390" customFormat="false" ht="15" hidden="false" customHeight="false" outlineLevel="0" collapsed="false">
      <c r="A390" s="70"/>
      <c r="B390" s="77" t="s">
        <v>64</v>
      </c>
      <c r="C390" s="105" t="n">
        <v>78994</v>
      </c>
      <c r="D390" s="128" t="s">
        <v>594</v>
      </c>
      <c r="E390" s="108" t="s">
        <v>11</v>
      </c>
      <c r="F390" s="93" t="n">
        <v>1948</v>
      </c>
      <c r="G390" s="106" t="s">
        <v>12</v>
      </c>
    </row>
    <row r="391" customFormat="false" ht="15" hidden="false" customHeight="false" outlineLevel="0" collapsed="false">
      <c r="A391" s="76"/>
      <c r="B391" s="145"/>
      <c r="C391" s="105" t="n">
        <v>78993</v>
      </c>
      <c r="D391" s="128" t="s">
        <v>595</v>
      </c>
      <c r="E391" s="108" t="s">
        <v>11</v>
      </c>
      <c r="F391" s="93" t="n">
        <v>1948</v>
      </c>
      <c r="G391" s="106" t="s">
        <v>12</v>
      </c>
    </row>
    <row r="392" customFormat="false" ht="15" hidden="false" customHeight="false" outlineLevel="0" collapsed="false">
      <c r="A392" s="143"/>
      <c r="B392" s="146" t="s">
        <v>64</v>
      </c>
      <c r="C392" s="105" t="n">
        <v>79561</v>
      </c>
      <c r="D392" s="128" t="s">
        <v>596</v>
      </c>
      <c r="E392" s="108" t="s">
        <v>11</v>
      </c>
      <c r="F392" s="93" t="n">
        <v>1948</v>
      </c>
      <c r="G392" s="106" t="s">
        <v>12</v>
      </c>
    </row>
    <row r="393" customFormat="false" ht="15" hidden="false" customHeight="false" outlineLevel="0" collapsed="false">
      <c r="A393" s="76"/>
      <c r="B393" s="133"/>
      <c r="C393" s="105" t="n">
        <v>79560</v>
      </c>
      <c r="D393" s="128" t="s">
        <v>597</v>
      </c>
      <c r="E393" s="108" t="s">
        <v>11</v>
      </c>
      <c r="F393" s="93" t="n">
        <v>1948</v>
      </c>
      <c r="G393" s="106" t="s">
        <v>12</v>
      </c>
    </row>
    <row r="394" customFormat="false" ht="15" hidden="false" customHeight="false" outlineLevel="0" collapsed="false">
      <c r="A394" s="76"/>
      <c r="B394" s="133"/>
      <c r="C394" s="105" t="n">
        <v>78992</v>
      </c>
      <c r="D394" s="128" t="s">
        <v>598</v>
      </c>
      <c r="E394" s="108" t="s">
        <v>11</v>
      </c>
      <c r="F394" s="93" t="n">
        <v>1881.42</v>
      </c>
      <c r="G394" s="106" t="s">
        <v>12</v>
      </c>
    </row>
    <row r="395" customFormat="false" ht="15" hidden="false" customHeight="false" outlineLevel="0" collapsed="false">
      <c r="A395" s="139"/>
      <c r="B395" s="77" t="s">
        <v>64</v>
      </c>
      <c r="C395" s="92" t="n">
        <v>79563</v>
      </c>
      <c r="D395" s="59" t="s">
        <v>599</v>
      </c>
      <c r="E395" s="108" t="s">
        <v>11</v>
      </c>
      <c r="F395" s="93" t="n">
        <v>2101.07</v>
      </c>
      <c r="G395" s="106" t="s">
        <v>12</v>
      </c>
    </row>
    <row r="396" customFormat="false" ht="15" hidden="false" customHeight="false" outlineLevel="0" collapsed="false">
      <c r="A396" s="139"/>
      <c r="B396" s="77" t="s">
        <v>64</v>
      </c>
      <c r="C396" s="105" t="n">
        <v>78991</v>
      </c>
      <c r="D396" s="128" t="s">
        <v>600</v>
      </c>
      <c r="E396" s="108" t="s">
        <v>11</v>
      </c>
      <c r="F396" s="93" t="n">
        <v>1881.42</v>
      </c>
      <c r="G396" s="106" t="s">
        <v>12</v>
      </c>
    </row>
    <row r="397" customFormat="false" ht="15" hidden="false" customHeight="false" outlineLevel="0" collapsed="false">
      <c r="A397" s="76"/>
      <c r="B397" s="62" t="s">
        <v>157</v>
      </c>
      <c r="C397" s="105" t="n">
        <v>78966</v>
      </c>
      <c r="D397" s="107" t="s">
        <v>601</v>
      </c>
      <c r="E397" s="108"/>
      <c r="F397" s="93" t="n">
        <v>1879.6365</v>
      </c>
      <c r="G397" s="147" t="s">
        <v>12</v>
      </c>
    </row>
    <row r="398" customFormat="false" ht="15" hidden="false" customHeight="false" outlineLevel="0" collapsed="false">
      <c r="A398" s="70"/>
      <c r="B398" s="77" t="s">
        <v>64</v>
      </c>
      <c r="C398" s="105" t="n">
        <v>79562</v>
      </c>
      <c r="D398" s="128" t="s">
        <v>602</v>
      </c>
      <c r="E398" s="108" t="s">
        <v>11</v>
      </c>
      <c r="F398" s="93" t="n">
        <v>1881.42</v>
      </c>
      <c r="G398" s="106" t="s">
        <v>12</v>
      </c>
    </row>
    <row r="399" customFormat="false" ht="15" hidden="false" customHeight="false" outlineLevel="0" collapsed="false">
      <c r="A399" s="70"/>
      <c r="B399" s="133"/>
      <c r="C399" s="105" t="n">
        <v>78996</v>
      </c>
      <c r="D399" s="107" t="s">
        <v>603</v>
      </c>
      <c r="E399" s="108" t="s">
        <v>11</v>
      </c>
      <c r="F399" s="93" t="n">
        <v>1989.19</v>
      </c>
      <c r="G399" s="106" t="s">
        <v>12</v>
      </c>
    </row>
    <row r="400" customFormat="false" ht="25.5" hidden="false" customHeight="false" outlineLevel="0" collapsed="false">
      <c r="A400" s="70"/>
      <c r="B400" s="111"/>
      <c r="C400" s="137" t="n">
        <v>78938</v>
      </c>
      <c r="D400" s="137" t="s">
        <v>604</v>
      </c>
      <c r="E400" s="108" t="s">
        <v>11</v>
      </c>
      <c r="F400" s="93" t="n">
        <v>2164.1</v>
      </c>
      <c r="G400" s="106" t="s">
        <v>12</v>
      </c>
    </row>
    <row r="401" customFormat="false" ht="25.5" hidden="false" customHeight="false" outlineLevel="0" collapsed="false">
      <c r="A401" s="70"/>
      <c r="B401" s="71"/>
      <c r="C401" s="137" t="n">
        <v>78937</v>
      </c>
      <c r="D401" s="137" t="s">
        <v>605</v>
      </c>
      <c r="E401" s="108" t="s">
        <v>11</v>
      </c>
      <c r="F401" s="93" t="n">
        <v>2164.1</v>
      </c>
      <c r="G401" s="106" t="s">
        <v>12</v>
      </c>
    </row>
    <row r="402" customFormat="false" ht="15" hidden="false" customHeight="false" outlineLevel="0" collapsed="false">
      <c r="A402" s="70"/>
      <c r="B402" s="71"/>
      <c r="C402" s="105" t="n">
        <v>70864</v>
      </c>
      <c r="D402" s="107" t="s">
        <v>606</v>
      </c>
      <c r="E402" s="108" t="s">
        <v>11</v>
      </c>
      <c r="F402" s="93" t="n">
        <v>1937.86</v>
      </c>
      <c r="G402" s="106" t="s">
        <v>12</v>
      </c>
    </row>
    <row r="403" customFormat="false" ht="15" hidden="false" customHeight="false" outlineLevel="0" collapsed="false">
      <c r="A403" s="70"/>
      <c r="B403" s="77" t="s">
        <v>64</v>
      </c>
      <c r="C403" s="105" t="n">
        <v>78959</v>
      </c>
      <c r="D403" s="107" t="s">
        <v>607</v>
      </c>
      <c r="E403" s="108" t="s">
        <v>11</v>
      </c>
      <c r="F403" s="93" t="n">
        <v>1937.86</v>
      </c>
      <c r="G403" s="106" t="s">
        <v>12</v>
      </c>
    </row>
    <row r="404" customFormat="false" ht="15" hidden="false" customHeight="false" outlineLevel="0" collapsed="false">
      <c r="A404" s="70"/>
      <c r="B404" s="77" t="s">
        <v>64</v>
      </c>
      <c r="C404" s="105" t="n">
        <v>78956</v>
      </c>
      <c r="D404" s="107" t="s">
        <v>608</v>
      </c>
      <c r="E404" s="108" t="s">
        <v>11</v>
      </c>
      <c r="F404" s="93" t="n">
        <v>2164.1</v>
      </c>
      <c r="G404" s="106" t="s">
        <v>12</v>
      </c>
    </row>
    <row r="405" customFormat="false" ht="15" hidden="false" customHeight="false" outlineLevel="0" collapsed="false">
      <c r="A405" s="70"/>
      <c r="B405" s="71"/>
      <c r="C405" s="105" t="n">
        <v>78957</v>
      </c>
      <c r="D405" s="107" t="s">
        <v>609</v>
      </c>
      <c r="E405" s="108" t="s">
        <v>11</v>
      </c>
      <c r="F405" s="93" t="n">
        <v>2006.44</v>
      </c>
      <c r="G405" s="106" t="s">
        <v>12</v>
      </c>
    </row>
    <row r="406" customFormat="false" ht="15" hidden="false" customHeight="false" outlineLevel="0" collapsed="false">
      <c r="A406" s="70"/>
      <c r="B406" s="77" t="s">
        <v>64</v>
      </c>
      <c r="C406" s="105" t="n">
        <v>78939</v>
      </c>
      <c r="D406" s="107" t="s">
        <v>610</v>
      </c>
      <c r="E406" s="108" t="s">
        <v>11</v>
      </c>
      <c r="F406" s="93" t="n">
        <v>2048.87</v>
      </c>
      <c r="G406" s="106" t="s">
        <v>12</v>
      </c>
    </row>
    <row r="407" customFormat="false" ht="15" hidden="false" customHeight="false" outlineLevel="0" collapsed="false">
      <c r="A407" s="70"/>
      <c r="B407" s="71"/>
      <c r="C407" s="105" t="n">
        <v>78953</v>
      </c>
      <c r="D407" s="107" t="s">
        <v>611</v>
      </c>
      <c r="E407" s="108" t="s">
        <v>11</v>
      </c>
      <c r="F407" s="93" t="n">
        <v>2006.44</v>
      </c>
      <c r="G407" s="106" t="s">
        <v>12</v>
      </c>
    </row>
    <row r="408" customFormat="false" ht="15" hidden="false" customHeight="false" outlineLevel="0" collapsed="false">
      <c r="A408" s="70"/>
      <c r="B408" s="77" t="s">
        <v>64</v>
      </c>
      <c r="C408" s="105" t="n">
        <v>78954</v>
      </c>
      <c r="D408" s="107" t="s">
        <v>612</v>
      </c>
      <c r="E408" s="108" t="s">
        <v>11</v>
      </c>
      <c r="F408" s="93" t="n">
        <v>2164.1</v>
      </c>
      <c r="G408" s="106" t="s">
        <v>12</v>
      </c>
    </row>
    <row r="409" customFormat="false" ht="15" hidden="false" customHeight="false" outlineLevel="0" collapsed="false">
      <c r="A409" s="70"/>
      <c r="B409" s="62" t="s">
        <v>157</v>
      </c>
      <c r="C409" s="130" t="n">
        <v>19838</v>
      </c>
      <c r="D409" s="107" t="s">
        <v>613</v>
      </c>
      <c r="E409" s="108" t="s">
        <v>11</v>
      </c>
      <c r="F409" s="93" t="n">
        <v>1937.8626</v>
      </c>
      <c r="G409" s="106" t="s">
        <v>12</v>
      </c>
    </row>
    <row r="410" customFormat="false" ht="15" hidden="false" customHeight="false" outlineLevel="0" collapsed="false">
      <c r="A410" s="70"/>
      <c r="B410" s="71"/>
      <c r="C410" s="105" t="n">
        <v>19843</v>
      </c>
      <c r="D410" s="107" t="s">
        <v>614</v>
      </c>
      <c r="E410" s="108" t="s">
        <v>11</v>
      </c>
      <c r="F410" s="93" t="n">
        <v>1937.86</v>
      </c>
      <c r="G410" s="106" t="s">
        <v>12</v>
      </c>
    </row>
    <row r="411" customFormat="false" ht="15" hidden="false" customHeight="false" outlineLevel="0" collapsed="false">
      <c r="A411" s="76"/>
      <c r="B411" s="77" t="s">
        <v>64</v>
      </c>
      <c r="C411" s="105" t="n">
        <v>19779</v>
      </c>
      <c r="D411" s="107" t="s">
        <v>615</v>
      </c>
      <c r="E411" s="108" t="s">
        <v>11</v>
      </c>
      <c r="F411" s="93" t="n">
        <v>2048.87</v>
      </c>
      <c r="G411" s="106" t="s">
        <v>12</v>
      </c>
    </row>
    <row r="412" customFormat="false" ht="15" hidden="false" customHeight="false" outlineLevel="0" collapsed="false">
      <c r="A412" s="70"/>
      <c r="B412" s="71"/>
      <c r="C412" s="105" t="n">
        <v>19837</v>
      </c>
      <c r="D412" s="107" t="s">
        <v>616</v>
      </c>
      <c r="E412" s="108" t="s">
        <v>11</v>
      </c>
      <c r="F412" s="93" t="n">
        <v>2006.44</v>
      </c>
      <c r="G412" s="106" t="s">
        <v>12</v>
      </c>
    </row>
    <row r="413" customFormat="false" ht="15" hidden="false" customHeight="false" outlineLevel="0" collapsed="false">
      <c r="A413" s="70"/>
      <c r="B413" s="71"/>
      <c r="C413" s="105" t="n">
        <v>19787</v>
      </c>
      <c r="D413" s="107" t="s">
        <v>617</v>
      </c>
      <c r="E413" s="108" t="s">
        <v>11</v>
      </c>
      <c r="F413" s="93" t="n">
        <v>2006.44</v>
      </c>
      <c r="G413" s="106" t="s">
        <v>12</v>
      </c>
    </row>
    <row r="414" customFormat="false" ht="15" hidden="false" customHeight="false" outlineLevel="0" collapsed="false">
      <c r="A414" s="70"/>
      <c r="B414" s="77" t="s">
        <v>64</v>
      </c>
      <c r="C414" s="138" t="n">
        <v>78999</v>
      </c>
      <c r="D414" s="107" t="s">
        <v>618</v>
      </c>
      <c r="E414" s="108" t="s">
        <v>11</v>
      </c>
      <c r="F414" s="93" t="n">
        <v>1989.19</v>
      </c>
      <c r="G414" s="106" t="s">
        <v>12</v>
      </c>
    </row>
    <row r="415" customFormat="false" ht="15" hidden="false" customHeight="false" outlineLevel="0" collapsed="false">
      <c r="A415" s="70"/>
      <c r="B415" s="77" t="s">
        <v>64</v>
      </c>
      <c r="C415" s="105" t="n">
        <v>79000</v>
      </c>
      <c r="D415" s="128" t="s">
        <v>619</v>
      </c>
      <c r="E415" s="108" t="s">
        <v>11</v>
      </c>
      <c r="F415" s="93" t="n">
        <v>1881.42</v>
      </c>
      <c r="G415" s="106" t="s">
        <v>12</v>
      </c>
    </row>
    <row r="416" customFormat="false" ht="15" hidden="false" customHeight="false" outlineLevel="0" collapsed="false">
      <c r="A416" s="76"/>
      <c r="B416" s="133"/>
      <c r="C416" s="135" t="n">
        <v>19839</v>
      </c>
      <c r="D416" s="136" t="s">
        <v>620</v>
      </c>
      <c r="E416" s="125" t="s">
        <v>11</v>
      </c>
      <c r="F416" s="93" t="n">
        <v>1299.24</v>
      </c>
      <c r="G416" s="127" t="s">
        <v>12</v>
      </c>
    </row>
    <row r="417" customFormat="false" ht="15" hidden="false" customHeight="false" outlineLevel="0" collapsed="false">
      <c r="A417" s="70"/>
      <c r="B417" s="133"/>
      <c r="C417" s="135" t="n">
        <v>19783</v>
      </c>
      <c r="D417" s="136" t="s">
        <v>621</v>
      </c>
      <c r="E417" s="125" t="s">
        <v>11</v>
      </c>
      <c r="F417" s="93" t="n">
        <v>1705.47</v>
      </c>
      <c r="G417" s="127" t="s">
        <v>12</v>
      </c>
    </row>
    <row r="418" customFormat="false" ht="15" hidden="false" customHeight="false" outlineLevel="0" collapsed="false">
      <c r="A418" s="70"/>
      <c r="B418" s="71"/>
      <c r="C418" s="105" t="n">
        <v>19784</v>
      </c>
      <c r="D418" s="107" t="s">
        <v>622</v>
      </c>
      <c r="E418" s="108" t="s">
        <v>11</v>
      </c>
      <c r="F418" s="93" t="n">
        <v>2006.44</v>
      </c>
      <c r="G418" s="106" t="s">
        <v>12</v>
      </c>
    </row>
    <row r="419" customFormat="false" ht="15" hidden="false" customHeight="false" outlineLevel="0" collapsed="false">
      <c r="A419" s="76"/>
      <c r="B419" s="71"/>
      <c r="C419" s="105" t="n">
        <v>70172</v>
      </c>
      <c r="D419" s="107" t="s">
        <v>623</v>
      </c>
      <c r="E419" s="108" t="s">
        <v>11</v>
      </c>
      <c r="F419" s="93" t="n">
        <v>2048.87</v>
      </c>
      <c r="G419" s="106" t="s">
        <v>12</v>
      </c>
    </row>
    <row r="420" customFormat="false" ht="15" hidden="false" customHeight="false" outlineLevel="0" collapsed="false">
      <c r="A420" s="70"/>
      <c r="B420" s="71"/>
      <c r="C420" s="105" t="n">
        <v>70187</v>
      </c>
      <c r="D420" s="107" t="s">
        <v>624</v>
      </c>
      <c r="E420" s="108" t="s">
        <v>11</v>
      </c>
      <c r="F420" s="93" t="n">
        <v>2006.44</v>
      </c>
      <c r="G420" s="106" t="s">
        <v>12</v>
      </c>
    </row>
    <row r="421" customFormat="false" ht="15" hidden="false" customHeight="false" outlineLevel="0" collapsed="false">
      <c r="A421" s="76"/>
      <c r="B421" s="71"/>
      <c r="C421" s="105" t="n">
        <v>19588</v>
      </c>
      <c r="D421" s="107" t="s">
        <v>625</v>
      </c>
      <c r="E421" s="108" t="s">
        <v>11</v>
      </c>
      <c r="F421" s="93" t="n">
        <v>2164.1</v>
      </c>
      <c r="G421" s="106" t="s">
        <v>12</v>
      </c>
    </row>
    <row r="422" customFormat="false" ht="15" hidden="false" customHeight="false" outlineLevel="0" collapsed="false">
      <c r="A422" s="70"/>
      <c r="B422" s="117"/>
      <c r="C422" s="105" t="n">
        <v>19834</v>
      </c>
      <c r="D422" s="107" t="s">
        <v>626</v>
      </c>
      <c r="E422" s="108" t="s">
        <v>11</v>
      </c>
      <c r="F422" s="93" t="n">
        <v>1544.77</v>
      </c>
      <c r="G422" s="106" t="s">
        <v>12</v>
      </c>
    </row>
    <row r="423" customFormat="false" ht="15" hidden="false" customHeight="false" outlineLevel="0" collapsed="false">
      <c r="A423" s="70"/>
      <c r="B423" s="71"/>
      <c r="C423" s="105" t="n">
        <v>70174</v>
      </c>
      <c r="D423" s="107" t="s">
        <v>627</v>
      </c>
      <c r="E423" s="108" t="s">
        <v>11</v>
      </c>
      <c r="F423" s="93" t="n">
        <v>2164.1</v>
      </c>
      <c r="G423" s="106" t="s">
        <v>12</v>
      </c>
    </row>
    <row r="424" customFormat="false" ht="15" hidden="false" customHeight="false" outlineLevel="0" collapsed="false">
      <c r="A424" s="70"/>
      <c r="B424" s="71"/>
      <c r="C424" s="105" t="n">
        <v>70166</v>
      </c>
      <c r="D424" s="107" t="s">
        <v>628</v>
      </c>
      <c r="E424" s="108" t="s">
        <v>11</v>
      </c>
      <c r="F424" s="93" t="n">
        <v>1920.06</v>
      </c>
      <c r="G424" s="106" t="s">
        <v>12</v>
      </c>
    </row>
    <row r="425" customFormat="false" ht="15" hidden="false" customHeight="false" outlineLevel="0" collapsed="false">
      <c r="A425" s="70"/>
      <c r="B425" s="71"/>
      <c r="C425" s="105" t="n">
        <v>19781</v>
      </c>
      <c r="D425" s="107" t="s">
        <v>629</v>
      </c>
      <c r="E425" s="148" t="s">
        <v>11</v>
      </c>
      <c r="F425" s="93" t="n">
        <v>2164.1</v>
      </c>
      <c r="G425" s="106" t="s">
        <v>12</v>
      </c>
    </row>
    <row r="426" customFormat="false" ht="15" hidden="false" customHeight="false" outlineLevel="0" collapsed="false">
      <c r="A426" s="143"/>
      <c r="B426" s="149"/>
      <c r="C426" s="105" t="n">
        <v>19836</v>
      </c>
      <c r="D426" s="107" t="s">
        <v>630</v>
      </c>
      <c r="E426" s="148" t="s">
        <v>11</v>
      </c>
      <c r="F426" s="93" t="n">
        <v>1674.87</v>
      </c>
      <c r="G426" s="106" t="s">
        <v>12</v>
      </c>
    </row>
    <row r="427" customFormat="false" ht="15" hidden="false" customHeight="false" outlineLevel="0" collapsed="false">
      <c r="A427" s="76"/>
      <c r="B427" s="71"/>
      <c r="C427" s="105" t="n">
        <v>19832</v>
      </c>
      <c r="D427" s="107" t="s">
        <v>631</v>
      </c>
      <c r="E427" s="108" t="s">
        <v>11</v>
      </c>
      <c r="F427" s="93" t="n">
        <v>1797.88</v>
      </c>
      <c r="G427" s="106" t="s">
        <v>12</v>
      </c>
    </row>
    <row r="428" customFormat="false" ht="15" hidden="false" customHeight="false" outlineLevel="0" collapsed="false">
      <c r="A428" s="76"/>
      <c r="B428" s="77" t="s">
        <v>64</v>
      </c>
      <c r="C428" s="141" t="n">
        <v>19833</v>
      </c>
      <c r="D428" s="150" t="s">
        <v>632</v>
      </c>
      <c r="E428" s="108" t="s">
        <v>11</v>
      </c>
      <c r="F428" s="93" t="n">
        <v>2006.44</v>
      </c>
      <c r="G428" s="106" t="s">
        <v>12</v>
      </c>
    </row>
    <row r="429" customFormat="false" ht="15" hidden="false" customHeight="false" outlineLevel="0" collapsed="false">
      <c r="A429" s="110"/>
      <c r="B429" s="71"/>
      <c r="C429" s="105" t="n">
        <v>19841</v>
      </c>
      <c r="D429" s="107" t="s">
        <v>633</v>
      </c>
      <c r="E429" s="148" t="s">
        <v>11</v>
      </c>
      <c r="F429" s="93" t="n">
        <v>1674.87</v>
      </c>
      <c r="G429" s="106" t="s">
        <v>12</v>
      </c>
    </row>
    <row r="430" customFormat="false" ht="15" hidden="false" customHeight="false" outlineLevel="0" collapsed="false">
      <c r="A430" s="76"/>
      <c r="B430" s="71"/>
      <c r="C430" s="141" t="n">
        <v>19835</v>
      </c>
      <c r="D430" s="150" t="s">
        <v>634</v>
      </c>
      <c r="E430" s="108" t="s">
        <v>11</v>
      </c>
      <c r="F430" s="93" t="n">
        <v>2006.44</v>
      </c>
      <c r="G430" s="106" t="s">
        <v>12</v>
      </c>
    </row>
    <row r="431" customFormat="false" ht="15" hidden="false" customHeight="false" outlineLevel="0" collapsed="false">
      <c r="A431" s="70"/>
      <c r="B431" s="71"/>
      <c r="C431" s="141" t="n">
        <v>19840</v>
      </c>
      <c r="D431" s="150" t="s">
        <v>635</v>
      </c>
      <c r="E431" s="108" t="s">
        <v>11</v>
      </c>
      <c r="F431" s="93" t="n">
        <v>1797.88</v>
      </c>
      <c r="G431" s="106" t="s">
        <v>12</v>
      </c>
    </row>
    <row r="432" customFormat="false" ht="15" hidden="false" customHeight="false" outlineLevel="0" collapsed="false">
      <c r="A432" s="76"/>
      <c r="B432" s="71"/>
      <c r="C432" s="105" t="n">
        <v>19587</v>
      </c>
      <c r="D432" s="107" t="s">
        <v>636</v>
      </c>
      <c r="E432" s="108" t="s">
        <v>11</v>
      </c>
      <c r="F432" s="93" t="n">
        <v>2006.44</v>
      </c>
      <c r="G432" s="106" t="s">
        <v>12</v>
      </c>
    </row>
    <row r="440" customFormat="false" ht="15" hidden="false" customHeight="false" outlineLevel="0" collapsed="false">
      <c r="A440" s="84"/>
      <c r="B440" s="3"/>
      <c r="C440" s="151"/>
      <c r="D440" s="5"/>
      <c r="E440" s="6"/>
      <c r="F440" s="9"/>
      <c r="G44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52" width="9.14"/>
    <col collapsed="false" customWidth="true" hidden="false" outlineLevel="0" max="2" min="2" style="153" width="19.14"/>
    <col collapsed="false" customWidth="true" hidden="false" outlineLevel="0" max="3" min="3" style="154" width="10.71"/>
    <col collapsed="false" customWidth="true" hidden="false" outlineLevel="0" max="4" min="4" style="152" width="70.7"/>
    <col collapsed="false" customWidth="true" hidden="true" outlineLevel="0" max="5" min="5" style="154" width="5.71"/>
    <col collapsed="false" customWidth="true" hidden="false" outlineLevel="0" max="6" min="6" style="155" width="15.7"/>
    <col collapsed="false" customWidth="true" hidden="false" outlineLevel="0" max="7" min="7" style="154" width="21.99"/>
    <col collapsed="false" customWidth="false" hidden="false" outlineLevel="0" max="257" min="8" style="152" width="9.14"/>
  </cols>
  <sheetData>
    <row r="1" s="5" customFormat="true" ht="9.75" hidden="false" customHeight="true" outlineLevel="0" collapsed="false">
      <c r="B1" s="156"/>
      <c r="C1" s="4"/>
      <c r="F1" s="157"/>
    </row>
    <row r="2" s="5" customFormat="true" ht="27" hidden="false" customHeight="true" outlineLevel="0" collapsed="false">
      <c r="B2" s="156"/>
      <c r="C2" s="8" t="s">
        <v>637</v>
      </c>
      <c r="D2" s="4"/>
      <c r="F2" s="158"/>
    </row>
    <row r="3" s="5" customFormat="true" ht="15" hidden="false" customHeight="true" outlineLevel="0" collapsed="false">
      <c r="B3" s="156"/>
      <c r="C3" s="159" t="s">
        <v>638</v>
      </c>
      <c r="D3" s="160"/>
      <c r="E3" s="12"/>
      <c r="F3" s="161"/>
      <c r="G3" s="14"/>
      <c r="H3" s="162"/>
    </row>
    <row r="4" s="5" customFormat="true" ht="15" hidden="false" customHeight="true" outlineLevel="0" collapsed="false">
      <c r="B4" s="156"/>
      <c r="C4" s="163" t="s">
        <v>195</v>
      </c>
      <c r="E4" s="12"/>
      <c r="F4" s="164"/>
      <c r="G4" s="16"/>
    </row>
    <row r="5" s="5" customFormat="true" ht="15" hidden="false" customHeight="true" outlineLevel="0" collapsed="false">
      <c r="B5" s="156"/>
      <c r="C5" s="165" t="s">
        <v>639</v>
      </c>
      <c r="D5" s="18"/>
      <c r="E5" s="12"/>
      <c r="F5" s="166"/>
      <c r="G5" s="19"/>
    </row>
    <row r="6" customFormat="false" ht="60" hidden="false" customHeight="true" outlineLevel="0" collapsed="false">
      <c r="B6" s="71"/>
      <c r="C6" s="20" t="s">
        <v>4</v>
      </c>
      <c r="D6" s="20" t="s">
        <v>5</v>
      </c>
      <c r="E6" s="20" t="s">
        <v>6</v>
      </c>
      <c r="F6" s="21" t="s">
        <v>197</v>
      </c>
      <c r="G6" s="21" t="s">
        <v>8</v>
      </c>
    </row>
    <row r="7" s="167" customFormat="true" ht="15.95" hidden="false" customHeight="true" outlineLevel="0" collapsed="false">
      <c r="B7" s="71"/>
      <c r="C7" s="56"/>
      <c r="D7" s="103" t="s">
        <v>640</v>
      </c>
      <c r="E7" s="103"/>
      <c r="F7" s="168"/>
      <c r="G7" s="72"/>
    </row>
    <row r="8" s="167" customFormat="true" ht="15.95" hidden="false" customHeight="true" outlineLevel="1" collapsed="false">
      <c r="B8" s="71"/>
      <c r="C8" s="108" t="n">
        <v>7071</v>
      </c>
      <c r="D8" s="107" t="s">
        <v>641</v>
      </c>
      <c r="E8" s="107" t="s">
        <v>97</v>
      </c>
      <c r="F8" s="93" t="n">
        <v>223.836</v>
      </c>
      <c r="G8" s="106" t="s">
        <v>642</v>
      </c>
    </row>
    <row r="9" s="167" customFormat="true" ht="15.95" hidden="false" customHeight="true" outlineLevel="1" collapsed="false">
      <c r="B9" s="71"/>
      <c r="C9" s="108" t="n">
        <v>9264</v>
      </c>
      <c r="D9" s="107" t="s">
        <v>643</v>
      </c>
      <c r="E9" s="107" t="s">
        <v>97</v>
      </c>
      <c r="F9" s="169" t="n">
        <v>223.836</v>
      </c>
      <c r="G9" s="106" t="s">
        <v>642</v>
      </c>
    </row>
    <row r="10" s="167" customFormat="true" ht="15.95" hidden="false" customHeight="true" outlineLevel="0" collapsed="false">
      <c r="B10" s="71"/>
      <c r="C10" s="56"/>
      <c r="D10" s="103" t="s">
        <v>644</v>
      </c>
      <c r="E10" s="103"/>
      <c r="F10" s="104"/>
      <c r="G10" s="72"/>
    </row>
    <row r="11" s="167" customFormat="true" ht="15.95" hidden="false" customHeight="true" outlineLevel="1" collapsed="false">
      <c r="B11" s="71"/>
      <c r="C11" s="108" t="n">
        <v>19842</v>
      </c>
      <c r="D11" s="107" t="s">
        <v>645</v>
      </c>
      <c r="E11" s="107" t="s">
        <v>97</v>
      </c>
      <c r="F11" s="169" t="n">
        <v>241.032</v>
      </c>
      <c r="G11" s="106" t="s">
        <v>642</v>
      </c>
    </row>
    <row r="12" s="167" customFormat="true" ht="15.95" hidden="false" customHeight="true" outlineLevel="0" collapsed="false">
      <c r="B12" s="71"/>
      <c r="C12" s="56"/>
      <c r="D12" s="103" t="s">
        <v>646</v>
      </c>
      <c r="E12" s="72"/>
      <c r="F12" s="104"/>
      <c r="G12" s="72"/>
    </row>
    <row r="13" s="167" customFormat="true" ht="15.95" hidden="false" customHeight="true" outlineLevel="1" collapsed="false">
      <c r="B13" s="71"/>
      <c r="C13" s="108" t="n">
        <v>4656</v>
      </c>
      <c r="D13" s="107" t="s">
        <v>647</v>
      </c>
      <c r="E13" s="107" t="s">
        <v>97</v>
      </c>
      <c r="F13" s="169" t="n">
        <v>211.86</v>
      </c>
      <c r="G13" s="106" t="s">
        <v>642</v>
      </c>
    </row>
    <row r="14" s="167" customFormat="true" ht="15.95" hidden="false" customHeight="true" outlineLevel="1" collapsed="false">
      <c r="B14" s="71"/>
      <c r="C14" s="108" t="n">
        <v>19483</v>
      </c>
      <c r="D14" s="107" t="s">
        <v>648</v>
      </c>
      <c r="E14" s="107" t="s">
        <v>97</v>
      </c>
      <c r="F14" s="169" t="n">
        <v>211.86</v>
      </c>
      <c r="G14" s="106" t="s">
        <v>642</v>
      </c>
    </row>
    <row r="15" s="167" customFormat="true" ht="15.95" hidden="false" customHeight="true" outlineLevel="1" collapsed="false">
      <c r="B15" s="71"/>
      <c r="C15" s="108" t="n">
        <v>9265</v>
      </c>
      <c r="D15" s="107" t="s">
        <v>649</v>
      </c>
      <c r="E15" s="107" t="s">
        <v>97</v>
      </c>
      <c r="F15" s="169" t="n">
        <v>211.86</v>
      </c>
      <c r="G15" s="106" t="s">
        <v>642</v>
      </c>
    </row>
    <row r="16" s="167" customFormat="true" ht="15.95" hidden="false" customHeight="true" outlineLevel="1" collapsed="false">
      <c r="B16" s="71"/>
      <c r="C16" s="108" t="n">
        <v>17903</v>
      </c>
      <c r="D16" s="107" t="s">
        <v>650</v>
      </c>
      <c r="E16" s="107" t="s">
        <v>97</v>
      </c>
      <c r="F16" s="169" t="n">
        <v>211.86</v>
      </c>
      <c r="G16" s="106" t="s">
        <v>642</v>
      </c>
    </row>
    <row r="17" s="167" customFormat="true" ht="15.95" hidden="false" customHeight="true" outlineLevel="1" collapsed="false">
      <c r="B17" s="71"/>
      <c r="C17" s="108" t="n">
        <v>2396</v>
      </c>
      <c r="D17" s="107" t="s">
        <v>651</v>
      </c>
      <c r="E17" s="107" t="s">
        <v>97</v>
      </c>
      <c r="F17" s="169" t="n">
        <v>211.86</v>
      </c>
      <c r="G17" s="106" t="s">
        <v>642</v>
      </c>
    </row>
    <row r="18" s="167" customFormat="true" ht="15.95" hidden="false" customHeight="true" outlineLevel="1" collapsed="false">
      <c r="B18" s="71"/>
      <c r="C18" s="108" t="n">
        <v>4655</v>
      </c>
      <c r="D18" s="107" t="s">
        <v>652</v>
      </c>
      <c r="E18" s="107" t="s">
        <v>97</v>
      </c>
      <c r="F18" s="169" t="n">
        <v>211.86</v>
      </c>
      <c r="G18" s="106" t="s">
        <v>642</v>
      </c>
    </row>
    <row r="19" s="167" customFormat="true" ht="15.95" hidden="false" customHeight="true" outlineLevel="1" collapsed="false">
      <c r="B19" s="71"/>
      <c r="C19" s="108" t="n">
        <v>4694</v>
      </c>
      <c r="D19" s="107" t="s">
        <v>653</v>
      </c>
      <c r="E19" s="107" t="s">
        <v>97</v>
      </c>
      <c r="F19" s="169" t="n">
        <v>211.86</v>
      </c>
      <c r="G19" s="106" t="s">
        <v>642</v>
      </c>
    </row>
    <row r="20" s="167" customFormat="true" ht="15.95" hidden="false" customHeight="true" outlineLevel="1" collapsed="false">
      <c r="B20" s="71"/>
      <c r="C20" s="108" t="n">
        <v>4679</v>
      </c>
      <c r="D20" s="107" t="s">
        <v>654</v>
      </c>
      <c r="E20" s="107" t="s">
        <v>97</v>
      </c>
      <c r="F20" s="169" t="n">
        <v>211.86</v>
      </c>
      <c r="G20" s="106" t="s">
        <v>642</v>
      </c>
    </row>
    <row r="21" s="167" customFormat="true" ht="15.95" hidden="false" customHeight="true" outlineLevel="1" collapsed="false">
      <c r="B21" s="71"/>
      <c r="C21" s="108" t="n">
        <v>4686</v>
      </c>
      <c r="D21" s="107" t="s">
        <v>655</v>
      </c>
      <c r="E21" s="107" t="s">
        <v>97</v>
      </c>
      <c r="F21" s="169" t="n">
        <v>211.86</v>
      </c>
      <c r="G21" s="106" t="s">
        <v>642</v>
      </c>
    </row>
    <row r="22" s="167" customFormat="true" ht="15.95" hidden="false" customHeight="true" outlineLevel="1" collapsed="false">
      <c r="B22" s="71"/>
      <c r="C22" s="108" t="n">
        <v>9281</v>
      </c>
      <c r="D22" s="107" t="s">
        <v>656</v>
      </c>
      <c r="E22" s="107" t="s">
        <v>97</v>
      </c>
      <c r="F22" s="169" t="n">
        <v>211.86</v>
      </c>
      <c r="G22" s="106" t="s">
        <v>642</v>
      </c>
    </row>
    <row r="23" s="167" customFormat="true" ht="15.95" hidden="false" customHeight="true" outlineLevel="1" collapsed="false">
      <c r="B23" s="71"/>
      <c r="C23" s="108" t="n">
        <v>2869</v>
      </c>
      <c r="D23" s="107" t="s">
        <v>657</v>
      </c>
      <c r="E23" s="107" t="s">
        <v>97</v>
      </c>
      <c r="F23" s="169" t="n">
        <v>211.86</v>
      </c>
      <c r="G23" s="106" t="s">
        <v>642</v>
      </c>
    </row>
    <row r="24" s="167" customFormat="true" ht="15.95" hidden="false" customHeight="true" outlineLevel="1" collapsed="false">
      <c r="B24" s="71"/>
      <c r="C24" s="108" t="n">
        <v>4649</v>
      </c>
      <c r="D24" s="107" t="s">
        <v>658</v>
      </c>
      <c r="E24" s="107" t="s">
        <v>97</v>
      </c>
      <c r="F24" s="169" t="n">
        <v>211.86</v>
      </c>
      <c r="G24" s="106" t="s">
        <v>642</v>
      </c>
    </row>
    <row r="25" s="167" customFormat="true" ht="15.95" hidden="false" customHeight="true" outlineLevel="1" collapsed="false">
      <c r="B25" s="71"/>
      <c r="C25" s="108" t="n">
        <v>19446</v>
      </c>
      <c r="D25" s="107" t="s">
        <v>659</v>
      </c>
      <c r="E25" s="107" t="s">
        <v>97</v>
      </c>
      <c r="F25" s="169" t="n">
        <v>211.86</v>
      </c>
      <c r="G25" s="106" t="s">
        <v>642</v>
      </c>
    </row>
    <row r="26" s="167" customFormat="true" ht="15.95" hidden="false" customHeight="true" outlineLevel="1" collapsed="false">
      <c r="B26" s="71"/>
      <c r="C26" s="108" t="n">
        <v>19744</v>
      </c>
      <c r="D26" s="107" t="s">
        <v>660</v>
      </c>
      <c r="E26" s="107" t="s">
        <v>97</v>
      </c>
      <c r="F26" s="169" t="n">
        <v>211.86</v>
      </c>
      <c r="G26" s="106" t="s">
        <v>642</v>
      </c>
    </row>
    <row r="27" s="167" customFormat="true" ht="15.95" hidden="false" customHeight="true" outlineLevel="1" collapsed="false">
      <c r="B27" s="71"/>
      <c r="C27" s="108" t="n">
        <v>9284</v>
      </c>
      <c r="D27" s="107" t="s">
        <v>661</v>
      </c>
      <c r="E27" s="107" t="s">
        <v>97</v>
      </c>
      <c r="F27" s="169" t="n">
        <v>211.86</v>
      </c>
      <c r="G27" s="106" t="s">
        <v>642</v>
      </c>
    </row>
    <row r="28" s="167" customFormat="true" ht="15.95" hidden="false" customHeight="true" outlineLevel="1" collapsed="false">
      <c r="B28" s="71"/>
      <c r="C28" s="108" t="n">
        <v>19747</v>
      </c>
      <c r="D28" s="107" t="s">
        <v>662</v>
      </c>
      <c r="E28" s="107" t="s">
        <v>97</v>
      </c>
      <c r="F28" s="169" t="n">
        <v>211.86</v>
      </c>
      <c r="G28" s="106" t="s">
        <v>642</v>
      </c>
    </row>
    <row r="29" s="167" customFormat="true" ht="15.95" hidden="false" customHeight="true" outlineLevel="1" collapsed="false">
      <c r="B29" s="71"/>
      <c r="C29" s="108" t="n">
        <v>4676</v>
      </c>
      <c r="D29" s="107" t="s">
        <v>663</v>
      </c>
      <c r="E29" s="107" t="s">
        <v>97</v>
      </c>
      <c r="F29" s="169" t="n">
        <v>211.86</v>
      </c>
      <c r="G29" s="106" t="s">
        <v>642</v>
      </c>
    </row>
    <row r="30" s="167" customFormat="true" ht="15.95" hidden="false" customHeight="true" outlineLevel="1" collapsed="false">
      <c r="B30" s="71"/>
      <c r="C30" s="108" t="n">
        <v>4693</v>
      </c>
      <c r="D30" s="107" t="s">
        <v>664</v>
      </c>
      <c r="E30" s="107" t="s">
        <v>97</v>
      </c>
      <c r="F30" s="169" t="n">
        <v>211.86</v>
      </c>
      <c r="G30" s="106" t="s">
        <v>642</v>
      </c>
    </row>
    <row r="31" s="167" customFormat="true" ht="15.95" hidden="false" customHeight="true" outlineLevel="1" collapsed="false">
      <c r="B31" s="71"/>
      <c r="C31" s="108" t="n">
        <v>4674</v>
      </c>
      <c r="D31" s="107" t="s">
        <v>665</v>
      </c>
      <c r="E31" s="107" t="s">
        <v>97</v>
      </c>
      <c r="F31" s="169" t="n">
        <v>211.86</v>
      </c>
      <c r="G31" s="106" t="s">
        <v>642</v>
      </c>
    </row>
    <row r="32" s="167" customFormat="true" ht="15.95" hidden="false" customHeight="true" outlineLevel="1" collapsed="false">
      <c r="B32" s="71"/>
      <c r="C32" s="108" t="n">
        <v>9267</v>
      </c>
      <c r="D32" s="107" t="s">
        <v>666</v>
      </c>
      <c r="E32" s="107" t="s">
        <v>97</v>
      </c>
      <c r="F32" s="169" t="n">
        <v>211.86</v>
      </c>
      <c r="G32" s="106" t="s">
        <v>642</v>
      </c>
    </row>
    <row r="33" s="167" customFormat="true" ht="15.95" hidden="false" customHeight="true" outlineLevel="1" collapsed="false">
      <c r="B33" s="71"/>
      <c r="C33" s="108" t="n">
        <v>4647</v>
      </c>
      <c r="D33" s="107" t="s">
        <v>667</v>
      </c>
      <c r="E33" s="107" t="s">
        <v>97</v>
      </c>
      <c r="F33" s="169" t="n">
        <v>211.86</v>
      </c>
      <c r="G33" s="106" t="s">
        <v>642</v>
      </c>
    </row>
    <row r="34" s="167" customFormat="true" ht="15.95" hidden="false" customHeight="true" outlineLevel="1" collapsed="false">
      <c r="B34" s="71"/>
      <c r="C34" s="108" t="n">
        <v>9285</v>
      </c>
      <c r="D34" s="107" t="s">
        <v>668</v>
      </c>
      <c r="E34" s="107" t="s">
        <v>97</v>
      </c>
      <c r="F34" s="169" t="n">
        <v>211.86</v>
      </c>
      <c r="G34" s="106" t="s">
        <v>642</v>
      </c>
    </row>
    <row r="35" s="167" customFormat="true" ht="15.95" hidden="false" customHeight="true" outlineLevel="1" collapsed="false">
      <c r="B35" s="71"/>
      <c r="C35" s="108" t="n">
        <v>4623</v>
      </c>
      <c r="D35" s="107" t="s">
        <v>669</v>
      </c>
      <c r="E35" s="107" t="s">
        <v>97</v>
      </c>
      <c r="F35" s="169" t="n">
        <v>211.86</v>
      </c>
      <c r="G35" s="106" t="s">
        <v>642</v>
      </c>
    </row>
    <row r="36" s="167" customFormat="true" ht="15.95" hidden="false" customHeight="true" outlineLevel="1" collapsed="false">
      <c r="B36" s="71"/>
      <c r="C36" s="108" t="n">
        <v>17911</v>
      </c>
      <c r="D36" s="107" t="s">
        <v>670</v>
      </c>
      <c r="E36" s="107" t="s">
        <v>97</v>
      </c>
      <c r="F36" s="169" t="n">
        <v>211.86</v>
      </c>
      <c r="G36" s="106" t="s">
        <v>642</v>
      </c>
    </row>
    <row r="37" s="167" customFormat="true" ht="15.95" hidden="false" customHeight="true" outlineLevel="1" collapsed="false">
      <c r="B37" s="71"/>
      <c r="C37" s="108" t="n">
        <v>1785</v>
      </c>
      <c r="D37" s="107" t="s">
        <v>671</v>
      </c>
      <c r="E37" s="107" t="s">
        <v>97</v>
      </c>
      <c r="F37" s="169" t="n">
        <v>211.86</v>
      </c>
      <c r="G37" s="106" t="s">
        <v>642</v>
      </c>
    </row>
    <row r="38" s="167" customFormat="true" ht="15.95" hidden="false" customHeight="true" outlineLevel="1" collapsed="false">
      <c r="B38" s="71"/>
      <c r="C38" s="108" t="n">
        <v>17901</v>
      </c>
      <c r="D38" s="107" t="s">
        <v>672</v>
      </c>
      <c r="E38" s="107" t="s">
        <v>97</v>
      </c>
      <c r="F38" s="169" t="n">
        <v>211.86</v>
      </c>
      <c r="G38" s="106" t="s">
        <v>642</v>
      </c>
    </row>
    <row r="39" s="167" customFormat="true" ht="15.95" hidden="false" customHeight="true" outlineLevel="1" collapsed="false">
      <c r="B39" s="71"/>
      <c r="C39" s="108" t="n">
        <v>4684</v>
      </c>
      <c r="D39" s="107" t="s">
        <v>673</v>
      </c>
      <c r="E39" s="107" t="s">
        <v>97</v>
      </c>
      <c r="F39" s="169" t="n">
        <v>211.86</v>
      </c>
      <c r="G39" s="106" t="s">
        <v>642</v>
      </c>
    </row>
    <row r="40" s="167" customFormat="true" ht="15.95" hidden="false" customHeight="true" outlineLevel="1" collapsed="false">
      <c r="B40" s="71"/>
      <c r="C40" s="108" t="n">
        <v>4689</v>
      </c>
      <c r="D40" s="107" t="s">
        <v>674</v>
      </c>
      <c r="E40" s="107" t="s">
        <v>97</v>
      </c>
      <c r="F40" s="169" t="n">
        <v>211.86</v>
      </c>
      <c r="G40" s="106" t="s">
        <v>642</v>
      </c>
    </row>
    <row r="41" s="167" customFormat="true" ht="15.95" hidden="false" customHeight="true" outlineLevel="1" collapsed="false">
      <c r="B41" s="170" t="s">
        <v>675</v>
      </c>
      <c r="C41" s="108" t="n">
        <v>17909</v>
      </c>
      <c r="D41" s="107" t="s">
        <v>676</v>
      </c>
      <c r="E41" s="107" t="s">
        <v>97</v>
      </c>
      <c r="F41" s="169" t="n">
        <v>211.86</v>
      </c>
      <c r="G41" s="106" t="s">
        <v>642</v>
      </c>
    </row>
    <row r="42" s="167" customFormat="true" ht="15.95" hidden="false" customHeight="true" outlineLevel="1" collapsed="false">
      <c r="B42" s="71"/>
      <c r="C42" s="108" t="n">
        <v>4687</v>
      </c>
      <c r="D42" s="107" t="s">
        <v>677</v>
      </c>
      <c r="E42" s="107" t="s">
        <v>97</v>
      </c>
      <c r="F42" s="169" t="n">
        <v>211.86</v>
      </c>
      <c r="G42" s="106" t="s">
        <v>642</v>
      </c>
    </row>
    <row r="43" s="167" customFormat="true" ht="15.95" hidden="false" customHeight="true" outlineLevel="1" collapsed="false">
      <c r="B43" s="71"/>
      <c r="C43" s="108" t="n">
        <v>4688</v>
      </c>
      <c r="D43" s="107" t="s">
        <v>678</v>
      </c>
      <c r="E43" s="107" t="s">
        <v>97</v>
      </c>
      <c r="F43" s="169" t="n">
        <v>211.86</v>
      </c>
      <c r="G43" s="106" t="s">
        <v>642</v>
      </c>
    </row>
    <row r="44" s="167" customFormat="true" ht="15.95" hidden="false" customHeight="true" outlineLevel="1" collapsed="false">
      <c r="B44" s="170" t="s">
        <v>675</v>
      </c>
      <c r="C44" s="108" t="n">
        <v>1783</v>
      </c>
      <c r="D44" s="107" t="s">
        <v>679</v>
      </c>
      <c r="E44" s="107" t="s">
        <v>97</v>
      </c>
      <c r="F44" s="169" t="n">
        <v>211.86</v>
      </c>
      <c r="G44" s="106" t="s">
        <v>642</v>
      </c>
    </row>
    <row r="45" s="167" customFormat="true" ht="15.95" hidden="false" customHeight="true" outlineLevel="1" collapsed="false">
      <c r="B45" s="71"/>
      <c r="C45" s="108" t="n">
        <v>4680</v>
      </c>
      <c r="D45" s="107" t="s">
        <v>680</v>
      </c>
      <c r="E45" s="107" t="s">
        <v>97</v>
      </c>
      <c r="F45" s="169" t="n">
        <v>211.86</v>
      </c>
      <c r="G45" s="106" t="s">
        <v>642</v>
      </c>
    </row>
    <row r="46" s="167" customFormat="true" ht="15.95" hidden="false" customHeight="true" outlineLevel="1" collapsed="false">
      <c r="B46" s="71"/>
      <c r="C46" s="108" t="n">
        <v>4643</v>
      </c>
      <c r="D46" s="107" t="s">
        <v>681</v>
      </c>
      <c r="E46" s="107" t="s">
        <v>97</v>
      </c>
      <c r="F46" s="169" t="n">
        <v>211.86</v>
      </c>
      <c r="G46" s="106" t="s">
        <v>642</v>
      </c>
    </row>
    <row r="47" s="167" customFormat="true" ht="15.95" hidden="false" customHeight="true" outlineLevel="1" collapsed="false">
      <c r="B47" s="71"/>
      <c r="C47" s="108" t="n">
        <v>9580</v>
      </c>
      <c r="D47" s="107" t="s">
        <v>682</v>
      </c>
      <c r="E47" s="107" t="s">
        <v>97</v>
      </c>
      <c r="F47" s="169" t="n">
        <v>211.86</v>
      </c>
      <c r="G47" s="106" t="s">
        <v>642</v>
      </c>
    </row>
    <row r="48" s="167" customFormat="true" ht="15.95" hidden="false" customHeight="true" outlineLevel="1" collapsed="false">
      <c r="B48" s="71"/>
      <c r="C48" s="108" t="n">
        <v>2960</v>
      </c>
      <c r="D48" s="107" t="s">
        <v>683</v>
      </c>
      <c r="E48" s="107" t="s">
        <v>97</v>
      </c>
      <c r="F48" s="169" t="n">
        <v>211.86</v>
      </c>
      <c r="G48" s="106" t="s">
        <v>642</v>
      </c>
    </row>
    <row r="49" s="167" customFormat="true" ht="15.95" hidden="false" customHeight="true" outlineLevel="1" collapsed="false">
      <c r="B49" s="170" t="s">
        <v>675</v>
      </c>
      <c r="C49" s="108" t="n">
        <v>17906</v>
      </c>
      <c r="D49" s="107" t="s">
        <v>684</v>
      </c>
      <c r="E49" s="107" t="s">
        <v>97</v>
      </c>
      <c r="F49" s="169" t="n">
        <v>211.86</v>
      </c>
      <c r="G49" s="106" t="s">
        <v>642</v>
      </c>
    </row>
    <row r="50" s="167" customFormat="true" ht="15.95" hidden="false" customHeight="true" outlineLevel="1" collapsed="false">
      <c r="B50" s="71"/>
      <c r="C50" s="108" t="n">
        <v>4675</v>
      </c>
      <c r="D50" s="107" t="s">
        <v>685</v>
      </c>
      <c r="E50" s="107" t="s">
        <v>97</v>
      </c>
      <c r="F50" s="169" t="n">
        <v>211.86</v>
      </c>
      <c r="G50" s="106" t="s">
        <v>642</v>
      </c>
    </row>
    <row r="51" s="167" customFormat="true" ht="15.95" hidden="false" customHeight="true" outlineLevel="1" collapsed="false">
      <c r="B51" s="71"/>
      <c r="C51" s="108" t="n">
        <v>9581</v>
      </c>
      <c r="D51" s="107" t="s">
        <v>686</v>
      </c>
      <c r="E51" s="107" t="s">
        <v>97</v>
      </c>
      <c r="F51" s="169" t="n">
        <v>211.86</v>
      </c>
      <c r="G51" s="106" t="s">
        <v>642</v>
      </c>
    </row>
    <row r="52" s="167" customFormat="true" ht="15.95" hidden="false" customHeight="true" outlineLevel="1" collapsed="false">
      <c r="B52" s="71"/>
      <c r="C52" s="108" t="n">
        <v>7696</v>
      </c>
      <c r="D52" s="107" t="s">
        <v>687</v>
      </c>
      <c r="E52" s="107" t="s">
        <v>97</v>
      </c>
      <c r="F52" s="169" t="n">
        <v>211.86</v>
      </c>
      <c r="G52" s="106" t="s">
        <v>642</v>
      </c>
    </row>
    <row r="53" s="167" customFormat="true" ht="15.95" hidden="false" customHeight="true" outlineLevel="1" collapsed="false">
      <c r="B53" s="71"/>
      <c r="C53" s="108" t="n">
        <v>17907</v>
      </c>
      <c r="D53" s="107" t="s">
        <v>688</v>
      </c>
      <c r="E53" s="107" t="s">
        <v>97</v>
      </c>
      <c r="F53" s="169" t="n">
        <v>211.86</v>
      </c>
      <c r="G53" s="106" t="s">
        <v>642</v>
      </c>
    </row>
    <row r="54" s="167" customFormat="true" ht="15.95" hidden="false" customHeight="true" outlineLevel="1" collapsed="false">
      <c r="B54" s="71"/>
      <c r="C54" s="108" t="n">
        <v>2767</v>
      </c>
      <c r="D54" s="107" t="s">
        <v>689</v>
      </c>
      <c r="E54" s="107" t="s">
        <v>97</v>
      </c>
      <c r="F54" s="169" t="n">
        <v>211.86</v>
      </c>
      <c r="G54" s="106" t="s">
        <v>642</v>
      </c>
    </row>
    <row r="55" s="167" customFormat="true" ht="15.95" hidden="false" customHeight="true" outlineLevel="1" collapsed="false">
      <c r="B55" s="71"/>
      <c r="C55" s="108" t="n">
        <v>4651</v>
      </c>
      <c r="D55" s="107" t="s">
        <v>690</v>
      </c>
      <c r="E55" s="107" t="s">
        <v>97</v>
      </c>
      <c r="F55" s="169" t="n">
        <v>211.86</v>
      </c>
      <c r="G55" s="106" t="s">
        <v>642</v>
      </c>
    </row>
    <row r="56" s="167" customFormat="true" ht="15.95" hidden="false" customHeight="true" outlineLevel="1" collapsed="false">
      <c r="B56" s="71"/>
      <c r="C56" s="108" t="n">
        <v>2989</v>
      </c>
      <c r="D56" s="107" t="s">
        <v>691</v>
      </c>
      <c r="E56" s="107" t="s">
        <v>97</v>
      </c>
      <c r="F56" s="169" t="n">
        <v>211.86</v>
      </c>
      <c r="G56" s="106" t="s">
        <v>642</v>
      </c>
    </row>
    <row r="57" s="167" customFormat="true" ht="15.95" hidden="false" customHeight="true" outlineLevel="1" collapsed="false">
      <c r="B57" s="71"/>
      <c r="C57" s="108" t="n">
        <v>2399</v>
      </c>
      <c r="D57" s="107" t="s">
        <v>692</v>
      </c>
      <c r="E57" s="107" t="s">
        <v>97</v>
      </c>
      <c r="F57" s="169" t="n">
        <v>211.86</v>
      </c>
      <c r="G57" s="106" t="s">
        <v>642</v>
      </c>
    </row>
    <row r="58" s="167" customFormat="true" ht="15.95" hidden="false" customHeight="true" outlineLevel="1" collapsed="false">
      <c r="B58" s="71"/>
      <c r="C58" s="108" t="n">
        <v>17908</v>
      </c>
      <c r="D58" s="107" t="s">
        <v>693</v>
      </c>
      <c r="E58" s="107" t="s">
        <v>97</v>
      </c>
      <c r="F58" s="169" t="n">
        <v>211.86</v>
      </c>
      <c r="G58" s="106" t="s">
        <v>642</v>
      </c>
    </row>
    <row r="59" s="167" customFormat="true" ht="15.95" hidden="false" customHeight="true" outlineLevel="1" collapsed="false">
      <c r="B59" s="71"/>
      <c r="C59" s="108" t="n">
        <v>4648</v>
      </c>
      <c r="D59" s="107" t="s">
        <v>694</v>
      </c>
      <c r="E59" s="107" t="s">
        <v>97</v>
      </c>
      <c r="F59" s="169" t="n">
        <v>211.86</v>
      </c>
      <c r="G59" s="106" t="s">
        <v>642</v>
      </c>
    </row>
    <row r="60" s="167" customFormat="true" ht="15.95" hidden="false" customHeight="true" outlineLevel="1" collapsed="false">
      <c r="B60" s="71"/>
      <c r="C60" s="108" t="n">
        <v>17900</v>
      </c>
      <c r="D60" s="107" t="s">
        <v>695</v>
      </c>
      <c r="E60" s="107" t="s">
        <v>97</v>
      </c>
      <c r="F60" s="169" t="n">
        <v>211.86</v>
      </c>
      <c r="G60" s="106" t="s">
        <v>642</v>
      </c>
    </row>
    <row r="61" s="167" customFormat="true" ht="15.95" hidden="false" customHeight="true" outlineLevel="1" collapsed="false">
      <c r="B61" s="71"/>
      <c r="C61" s="108" t="n">
        <v>19872</v>
      </c>
      <c r="D61" s="107" t="s">
        <v>696</v>
      </c>
      <c r="E61" s="107" t="s">
        <v>97</v>
      </c>
      <c r="F61" s="169" t="n">
        <v>211.86</v>
      </c>
      <c r="G61" s="106" t="s">
        <v>642</v>
      </c>
    </row>
    <row r="62" s="167" customFormat="true" ht="15.95" hidden="false" customHeight="true" outlineLevel="1" collapsed="false">
      <c r="B62" s="71"/>
      <c r="C62" s="108" t="n">
        <v>19443</v>
      </c>
      <c r="D62" s="107" t="s">
        <v>697</v>
      </c>
      <c r="E62" s="107" t="s">
        <v>97</v>
      </c>
      <c r="F62" s="169" t="n">
        <v>211.86</v>
      </c>
      <c r="G62" s="106" t="s">
        <v>642</v>
      </c>
    </row>
    <row r="63" s="167" customFormat="true" ht="15.95" hidden="false" customHeight="true" outlineLevel="1" collapsed="false">
      <c r="B63" s="71"/>
      <c r="C63" s="108" t="n">
        <v>17910</v>
      </c>
      <c r="D63" s="107" t="s">
        <v>698</v>
      </c>
      <c r="E63" s="107" t="s">
        <v>97</v>
      </c>
      <c r="F63" s="169" t="n">
        <v>211.86</v>
      </c>
      <c r="G63" s="106" t="s">
        <v>642</v>
      </c>
    </row>
    <row r="64" s="167" customFormat="true" ht="15.95" hidden="false" customHeight="true" outlineLevel="1" collapsed="false">
      <c r="B64" s="170" t="s">
        <v>675</v>
      </c>
      <c r="C64" s="108" t="n">
        <v>17905</v>
      </c>
      <c r="D64" s="107" t="s">
        <v>699</v>
      </c>
      <c r="E64" s="107" t="s">
        <v>97</v>
      </c>
      <c r="F64" s="169" t="n">
        <v>211.86</v>
      </c>
      <c r="G64" s="106" t="s">
        <v>642</v>
      </c>
    </row>
    <row r="65" s="167" customFormat="true" ht="15.95" hidden="false" customHeight="true" outlineLevel="1" collapsed="false">
      <c r="B65" s="71"/>
      <c r="C65" s="108" t="n">
        <v>19743</v>
      </c>
      <c r="D65" s="107" t="s">
        <v>700</v>
      </c>
      <c r="E65" s="107" t="s">
        <v>97</v>
      </c>
      <c r="F65" s="169" t="n">
        <v>211.86</v>
      </c>
      <c r="G65" s="106" t="s">
        <v>642</v>
      </c>
    </row>
    <row r="66" s="167" customFormat="true" ht="15.95" hidden="false" customHeight="true" outlineLevel="1" collapsed="false">
      <c r="B66" s="71"/>
      <c r="C66" s="108" t="n">
        <v>4620</v>
      </c>
      <c r="D66" s="107" t="s">
        <v>701</v>
      </c>
      <c r="E66" s="107" t="s">
        <v>97</v>
      </c>
      <c r="F66" s="169" t="n">
        <v>211.86</v>
      </c>
      <c r="G66" s="106" t="s">
        <v>642</v>
      </c>
    </row>
    <row r="67" s="167" customFormat="true" ht="15.95" hidden="false" customHeight="true" outlineLevel="1" collapsed="false">
      <c r="B67" s="170" t="s">
        <v>675</v>
      </c>
      <c r="C67" s="108" t="n">
        <v>76328</v>
      </c>
      <c r="D67" s="128" t="s">
        <v>702</v>
      </c>
      <c r="E67" s="128" t="s">
        <v>97</v>
      </c>
      <c r="F67" s="169" t="n">
        <v>211.86</v>
      </c>
      <c r="G67" s="106" t="s">
        <v>642</v>
      </c>
    </row>
    <row r="68" s="167" customFormat="true" ht="15.95" hidden="false" customHeight="true" outlineLevel="1" collapsed="false">
      <c r="B68" s="71"/>
      <c r="C68" s="108" t="n">
        <v>4652</v>
      </c>
      <c r="D68" s="107" t="s">
        <v>703</v>
      </c>
      <c r="E68" s="107" t="s">
        <v>97</v>
      </c>
      <c r="F68" s="169" t="n">
        <v>211.86</v>
      </c>
      <c r="G68" s="106" t="s">
        <v>642</v>
      </c>
    </row>
    <row r="69" s="167" customFormat="true" ht="15.95" hidden="false" customHeight="true" outlineLevel="0" collapsed="false">
      <c r="B69" s="71"/>
      <c r="C69" s="56"/>
      <c r="D69" s="103" t="s">
        <v>704</v>
      </c>
      <c r="E69" s="103"/>
      <c r="F69" s="104"/>
      <c r="G69" s="72"/>
    </row>
    <row r="70" s="167" customFormat="true" ht="15.95" hidden="false" customHeight="true" outlineLevel="1" collapsed="false">
      <c r="B70" s="71"/>
      <c r="C70" s="108" t="n">
        <v>19822</v>
      </c>
      <c r="D70" s="107" t="s">
        <v>705</v>
      </c>
      <c r="E70" s="107" t="s">
        <v>97</v>
      </c>
      <c r="F70" s="169" t="n">
        <v>265.32</v>
      </c>
      <c r="G70" s="106" t="s">
        <v>642</v>
      </c>
    </row>
    <row r="71" s="167" customFormat="true" ht="15.95" hidden="false" customHeight="true" outlineLevel="1" collapsed="false">
      <c r="B71" s="71"/>
      <c r="C71" s="108" t="n">
        <v>19826</v>
      </c>
      <c r="D71" s="107" t="s">
        <v>706</v>
      </c>
      <c r="E71" s="107" t="s">
        <v>97</v>
      </c>
      <c r="F71" s="169" t="n">
        <v>265.32</v>
      </c>
      <c r="G71" s="106" t="s">
        <v>642</v>
      </c>
    </row>
    <row r="72" s="167" customFormat="true" ht="15.95" hidden="false" customHeight="true" outlineLevel="1" collapsed="false">
      <c r="B72" s="71"/>
      <c r="C72" s="108" t="n">
        <v>19819</v>
      </c>
      <c r="D72" s="107" t="s">
        <v>707</v>
      </c>
      <c r="E72" s="107" t="s">
        <v>97</v>
      </c>
      <c r="F72" s="169" t="n">
        <v>265.32</v>
      </c>
      <c r="G72" s="106" t="s">
        <v>642</v>
      </c>
    </row>
    <row r="73" s="167" customFormat="true" ht="15.95" hidden="false" customHeight="true" outlineLevel="1" collapsed="false">
      <c r="B73" s="71"/>
      <c r="C73" s="108" t="n">
        <v>19816</v>
      </c>
      <c r="D73" s="107" t="s">
        <v>708</v>
      </c>
      <c r="E73" s="107" t="s">
        <v>97</v>
      </c>
      <c r="F73" s="169" t="n">
        <v>265.32</v>
      </c>
      <c r="G73" s="106" t="s">
        <v>642</v>
      </c>
    </row>
    <row r="74" s="167" customFormat="true" ht="15.95" hidden="false" customHeight="true" outlineLevel="1" collapsed="false">
      <c r="B74" s="71"/>
      <c r="C74" s="108" t="n">
        <v>19772</v>
      </c>
      <c r="D74" s="107" t="s">
        <v>709</v>
      </c>
      <c r="E74" s="107" t="s">
        <v>97</v>
      </c>
      <c r="F74" s="169" t="n">
        <v>265.32</v>
      </c>
      <c r="G74" s="106" t="s">
        <v>642</v>
      </c>
    </row>
    <row r="75" s="167" customFormat="true" ht="15.95" hidden="false" customHeight="true" outlineLevel="1" collapsed="false">
      <c r="B75" s="71"/>
      <c r="C75" s="108" t="n">
        <v>19839</v>
      </c>
      <c r="D75" s="107" t="s">
        <v>710</v>
      </c>
      <c r="E75" s="107" t="s">
        <v>97</v>
      </c>
      <c r="F75" s="169" t="n">
        <v>265.32</v>
      </c>
      <c r="G75" s="106" t="s">
        <v>642</v>
      </c>
    </row>
    <row r="76" s="167" customFormat="true" ht="15.95" hidden="false" customHeight="true" outlineLevel="1" collapsed="false">
      <c r="B76" s="71"/>
      <c r="C76" s="108" t="n">
        <v>19827</v>
      </c>
      <c r="D76" s="107" t="s">
        <v>711</v>
      </c>
      <c r="E76" s="107" t="s">
        <v>97</v>
      </c>
      <c r="F76" s="169" t="n">
        <v>265.32</v>
      </c>
      <c r="G76" s="106" t="s">
        <v>642</v>
      </c>
    </row>
    <row r="77" s="167" customFormat="true" ht="15.95" hidden="false" customHeight="true" outlineLevel="1" collapsed="false">
      <c r="B77" s="71"/>
      <c r="C77" s="108" t="n">
        <v>19804</v>
      </c>
      <c r="D77" s="107" t="s">
        <v>712</v>
      </c>
      <c r="E77" s="107" t="s">
        <v>97</v>
      </c>
      <c r="F77" s="169" t="n">
        <v>265.32</v>
      </c>
      <c r="G77" s="106" t="s">
        <v>642</v>
      </c>
    </row>
    <row r="78" s="167" customFormat="true" ht="15.95" hidden="false" customHeight="true" outlineLevel="1" collapsed="false">
      <c r="B78" s="71"/>
      <c r="C78" s="108" t="n">
        <v>19825</v>
      </c>
      <c r="D78" s="107" t="s">
        <v>713</v>
      </c>
      <c r="E78" s="107" t="s">
        <v>97</v>
      </c>
      <c r="F78" s="169" t="n">
        <v>265.32</v>
      </c>
      <c r="G78" s="106" t="s">
        <v>642</v>
      </c>
    </row>
    <row r="79" s="167" customFormat="true" ht="15.95" hidden="false" customHeight="true" outlineLevel="1" collapsed="false">
      <c r="B79" s="71"/>
      <c r="C79" s="108" t="n">
        <v>19776</v>
      </c>
      <c r="D79" s="107" t="s">
        <v>714</v>
      </c>
      <c r="E79" s="107" t="s">
        <v>97</v>
      </c>
      <c r="F79" s="169" t="n">
        <v>265.32</v>
      </c>
      <c r="G79" s="106" t="s">
        <v>642</v>
      </c>
    </row>
    <row r="80" s="167" customFormat="true" ht="15.95" hidden="false" customHeight="true" outlineLevel="1" collapsed="false">
      <c r="B80" s="71"/>
      <c r="C80" s="108" t="n">
        <v>19792</v>
      </c>
      <c r="D80" s="107" t="s">
        <v>715</v>
      </c>
      <c r="E80" s="107" t="s">
        <v>97</v>
      </c>
      <c r="F80" s="169" t="n">
        <v>265.32</v>
      </c>
      <c r="G80" s="106" t="s">
        <v>642</v>
      </c>
    </row>
    <row r="81" s="167" customFormat="true" ht="15.95" hidden="false" customHeight="true" outlineLevel="1" collapsed="false">
      <c r="B81" s="71"/>
      <c r="C81" s="108" t="n">
        <v>19789</v>
      </c>
      <c r="D81" s="107" t="s">
        <v>716</v>
      </c>
      <c r="E81" s="107" t="s">
        <v>97</v>
      </c>
      <c r="F81" s="169" t="n">
        <v>265.32</v>
      </c>
      <c r="G81" s="106" t="s">
        <v>642</v>
      </c>
    </row>
    <row r="82" s="167" customFormat="true" ht="15.95" hidden="false" customHeight="true" outlineLevel="1" collapsed="false">
      <c r="B82" s="71"/>
      <c r="C82" s="108" t="n">
        <v>19813</v>
      </c>
      <c r="D82" s="107" t="s">
        <v>717</v>
      </c>
      <c r="E82" s="107" t="s">
        <v>97</v>
      </c>
      <c r="F82" s="169" t="n">
        <v>265.32</v>
      </c>
      <c r="G82" s="106" t="s">
        <v>642</v>
      </c>
    </row>
    <row r="83" s="167" customFormat="true" ht="15.95" hidden="false" customHeight="true" outlineLevel="1" collapsed="false">
      <c r="B83" s="71"/>
      <c r="C83" s="108" t="n">
        <v>19785</v>
      </c>
      <c r="D83" s="107" t="s">
        <v>718</v>
      </c>
      <c r="E83" s="107" t="s">
        <v>97</v>
      </c>
      <c r="F83" s="169" t="n">
        <v>265.32</v>
      </c>
      <c r="G83" s="106" t="s">
        <v>642</v>
      </c>
    </row>
    <row r="84" s="167" customFormat="true" ht="15.95" hidden="false" customHeight="true" outlineLevel="1" collapsed="false">
      <c r="B84" s="71"/>
      <c r="C84" s="108" t="n">
        <v>19774</v>
      </c>
      <c r="D84" s="107" t="s">
        <v>719</v>
      </c>
      <c r="E84" s="107" t="s">
        <v>97</v>
      </c>
      <c r="F84" s="169" t="n">
        <v>265.32</v>
      </c>
      <c r="G84" s="106" t="s">
        <v>642</v>
      </c>
    </row>
    <row r="85" s="167" customFormat="true" ht="15.95" hidden="false" customHeight="true" outlineLevel="1" collapsed="false">
      <c r="B85" s="71"/>
      <c r="C85" s="108" t="n">
        <v>19803</v>
      </c>
      <c r="D85" s="107" t="s">
        <v>720</v>
      </c>
      <c r="E85" s="107" t="s">
        <v>97</v>
      </c>
      <c r="F85" s="169" t="n">
        <v>265.32</v>
      </c>
      <c r="G85" s="106" t="s">
        <v>642</v>
      </c>
    </row>
    <row r="86" s="167" customFormat="true" ht="15.95" hidden="false" customHeight="true" outlineLevel="1" collapsed="false">
      <c r="B86" s="71"/>
      <c r="C86" s="108" t="n">
        <v>19802</v>
      </c>
      <c r="D86" s="107" t="s">
        <v>721</v>
      </c>
      <c r="E86" s="107" t="s">
        <v>97</v>
      </c>
      <c r="F86" s="169" t="n">
        <v>265.32</v>
      </c>
      <c r="G86" s="106" t="s">
        <v>642</v>
      </c>
    </row>
    <row r="87" s="167" customFormat="true" ht="15.95" hidden="false" customHeight="true" outlineLevel="1" collapsed="false">
      <c r="B87" s="71"/>
      <c r="C87" s="108" t="n">
        <v>19800</v>
      </c>
      <c r="D87" s="107" t="s">
        <v>722</v>
      </c>
      <c r="E87" s="107" t="s">
        <v>97</v>
      </c>
      <c r="F87" s="169" t="n">
        <v>265.32</v>
      </c>
      <c r="G87" s="106" t="s">
        <v>642</v>
      </c>
    </row>
    <row r="88" s="167" customFormat="true" ht="15.95" hidden="false" customHeight="true" outlineLevel="1" collapsed="false">
      <c r="B88" s="71"/>
      <c r="C88" s="108" t="n">
        <v>19786</v>
      </c>
      <c r="D88" s="107" t="s">
        <v>723</v>
      </c>
      <c r="E88" s="107" t="s">
        <v>97</v>
      </c>
      <c r="F88" s="169" t="n">
        <v>265.32</v>
      </c>
      <c r="G88" s="106" t="s">
        <v>642</v>
      </c>
    </row>
    <row r="89" s="167" customFormat="true" ht="15.95" hidden="false" customHeight="true" outlineLevel="1" collapsed="false">
      <c r="B89" s="71"/>
      <c r="C89" s="108" t="n">
        <v>19795</v>
      </c>
      <c r="D89" s="107" t="s">
        <v>724</v>
      </c>
      <c r="E89" s="107" t="s">
        <v>97</v>
      </c>
      <c r="F89" s="169" t="n">
        <v>265.32</v>
      </c>
      <c r="G89" s="106" t="s">
        <v>642</v>
      </c>
    </row>
    <row r="90" s="167" customFormat="true" ht="15.95" hidden="false" customHeight="true" outlineLevel="1" collapsed="false">
      <c r="B90" s="71"/>
      <c r="C90" s="108" t="n">
        <v>19775</v>
      </c>
      <c r="D90" s="107" t="s">
        <v>725</v>
      </c>
      <c r="E90" s="107" t="s">
        <v>97</v>
      </c>
      <c r="F90" s="169" t="n">
        <v>265.32</v>
      </c>
      <c r="G90" s="106" t="s">
        <v>642</v>
      </c>
    </row>
    <row r="91" s="167" customFormat="true" ht="15.95" hidden="false" customHeight="true" outlineLevel="1" collapsed="false">
      <c r="B91" s="71"/>
      <c r="C91" s="108" t="n">
        <v>19817</v>
      </c>
      <c r="D91" s="107" t="s">
        <v>726</v>
      </c>
      <c r="E91" s="107" t="s">
        <v>97</v>
      </c>
      <c r="F91" s="169" t="n">
        <v>265.32</v>
      </c>
      <c r="G91" s="106" t="s">
        <v>642</v>
      </c>
    </row>
    <row r="92" s="167" customFormat="true" ht="15.95" hidden="false" customHeight="true" outlineLevel="1" collapsed="false">
      <c r="B92" s="71"/>
      <c r="C92" s="108" t="n">
        <v>19773</v>
      </c>
      <c r="D92" s="107" t="s">
        <v>727</v>
      </c>
      <c r="E92" s="107" t="s">
        <v>97</v>
      </c>
      <c r="F92" s="169" t="n">
        <v>265.32</v>
      </c>
      <c r="G92" s="106" t="s">
        <v>642</v>
      </c>
    </row>
    <row r="93" s="167" customFormat="true" ht="15.95" hidden="false" customHeight="true" outlineLevel="1" collapsed="false">
      <c r="B93" s="71"/>
      <c r="C93" s="108" t="n">
        <v>19814</v>
      </c>
      <c r="D93" s="107" t="s">
        <v>728</v>
      </c>
      <c r="E93" s="107" t="s">
        <v>97</v>
      </c>
      <c r="F93" s="169" t="n">
        <v>265.32</v>
      </c>
      <c r="G93" s="106" t="s">
        <v>642</v>
      </c>
    </row>
    <row r="94" s="167" customFormat="true" ht="15.95" hidden="false" customHeight="true" outlineLevel="1" collapsed="false">
      <c r="B94" s="71"/>
      <c r="C94" s="108" t="n">
        <v>19770</v>
      </c>
      <c r="D94" s="107" t="s">
        <v>729</v>
      </c>
      <c r="E94" s="107" t="s">
        <v>97</v>
      </c>
      <c r="F94" s="169" t="n">
        <v>265.32</v>
      </c>
      <c r="G94" s="106" t="s">
        <v>642</v>
      </c>
    </row>
    <row r="95" s="167" customFormat="true" ht="15.95" hidden="false" customHeight="true" outlineLevel="1" collapsed="false">
      <c r="B95" s="71"/>
      <c r="C95" s="108" t="n">
        <v>19809</v>
      </c>
      <c r="D95" s="107" t="s">
        <v>730</v>
      </c>
      <c r="E95" s="107" t="s">
        <v>97</v>
      </c>
      <c r="F95" s="169" t="n">
        <v>265.32</v>
      </c>
      <c r="G95" s="106" t="s">
        <v>642</v>
      </c>
    </row>
    <row r="96" s="167" customFormat="true" ht="15.95" hidden="false" customHeight="true" outlineLevel="1" collapsed="false">
      <c r="B96" s="71"/>
      <c r="C96" s="108" t="n">
        <v>19806</v>
      </c>
      <c r="D96" s="107" t="s">
        <v>731</v>
      </c>
      <c r="E96" s="107" t="s">
        <v>97</v>
      </c>
      <c r="F96" s="169" t="n">
        <v>265.32</v>
      </c>
      <c r="G96" s="106" t="s">
        <v>642</v>
      </c>
    </row>
    <row r="97" s="167" customFormat="true" ht="15.95" hidden="false" customHeight="true" outlineLevel="1" collapsed="false">
      <c r="B97" s="71"/>
      <c r="C97" s="108" t="n">
        <v>19783</v>
      </c>
      <c r="D97" s="107" t="s">
        <v>732</v>
      </c>
      <c r="E97" s="107" t="s">
        <v>97</v>
      </c>
      <c r="F97" s="169" t="n">
        <v>265.32</v>
      </c>
      <c r="G97" s="106" t="s">
        <v>642</v>
      </c>
    </row>
    <row r="98" s="167" customFormat="true" ht="15.95" hidden="false" customHeight="true" outlineLevel="1" collapsed="false">
      <c r="B98" s="71"/>
      <c r="C98" s="108" t="n">
        <v>19835</v>
      </c>
      <c r="D98" s="107" t="s">
        <v>733</v>
      </c>
      <c r="E98" s="107" t="s">
        <v>97</v>
      </c>
      <c r="F98" s="169" t="n">
        <v>265.32</v>
      </c>
      <c r="G98" s="106" t="s">
        <v>642</v>
      </c>
    </row>
    <row r="99" s="167" customFormat="true" ht="15.95" hidden="false" customHeight="true" outlineLevel="1" collapsed="false">
      <c r="B99" s="71"/>
      <c r="C99" s="108" t="n">
        <v>19823</v>
      </c>
      <c r="D99" s="107" t="s">
        <v>734</v>
      </c>
      <c r="E99" s="107" t="s">
        <v>97</v>
      </c>
      <c r="F99" s="169" t="n">
        <v>265.32</v>
      </c>
      <c r="G99" s="106" t="s">
        <v>642</v>
      </c>
    </row>
    <row r="100" s="167" customFormat="true" ht="15.95" hidden="false" customHeight="true" outlineLevel="1" collapsed="false">
      <c r="B100" s="71"/>
      <c r="C100" s="108" t="n">
        <v>19599</v>
      </c>
      <c r="D100" s="107" t="s">
        <v>735</v>
      </c>
      <c r="E100" s="107" t="s">
        <v>97</v>
      </c>
      <c r="F100" s="169" t="n">
        <v>265.32</v>
      </c>
      <c r="G100" s="106" t="s">
        <v>642</v>
      </c>
    </row>
    <row r="101" s="167" customFormat="true" ht="15.95" hidden="false" customHeight="true" outlineLevel="1" collapsed="false">
      <c r="B101" s="71"/>
      <c r="C101" s="108" t="n">
        <v>19820</v>
      </c>
      <c r="D101" s="107" t="s">
        <v>736</v>
      </c>
      <c r="E101" s="107" t="s">
        <v>97</v>
      </c>
      <c r="F101" s="169" t="n">
        <v>265.32</v>
      </c>
      <c r="G101" s="106" t="s">
        <v>642</v>
      </c>
    </row>
    <row r="102" s="167" customFormat="true" ht="15.95" hidden="false" customHeight="true" outlineLevel="1" collapsed="false">
      <c r="B102" s="71"/>
      <c r="C102" s="108" t="n">
        <v>19873</v>
      </c>
      <c r="D102" s="107" t="s">
        <v>737</v>
      </c>
      <c r="E102" s="107" t="s">
        <v>97</v>
      </c>
      <c r="F102" s="169" t="n">
        <v>265.32</v>
      </c>
      <c r="G102" s="106" t="s">
        <v>642</v>
      </c>
    </row>
    <row r="103" s="167" customFormat="true" ht="15.95" hidden="false" customHeight="true" outlineLevel="1" collapsed="false">
      <c r="B103" s="71"/>
      <c r="C103" s="108" t="n">
        <v>19801</v>
      </c>
      <c r="D103" s="107" t="s">
        <v>738</v>
      </c>
      <c r="E103" s="107" t="s">
        <v>97</v>
      </c>
      <c r="F103" s="169" t="n">
        <v>265.32</v>
      </c>
      <c r="G103" s="106" t="s">
        <v>642</v>
      </c>
    </row>
    <row r="104" s="167" customFormat="true" ht="15.95" hidden="false" customHeight="true" outlineLevel="1" collapsed="false">
      <c r="B104" s="170" t="s">
        <v>675</v>
      </c>
      <c r="C104" s="108" t="n">
        <v>19796</v>
      </c>
      <c r="D104" s="107" t="s">
        <v>739</v>
      </c>
      <c r="E104" s="107" t="s">
        <v>97</v>
      </c>
      <c r="F104" s="169" t="n">
        <v>265.32</v>
      </c>
      <c r="G104" s="106" t="s">
        <v>642</v>
      </c>
    </row>
    <row r="105" s="167" customFormat="true" ht="15.95" hidden="false" customHeight="true" outlineLevel="1" collapsed="false">
      <c r="B105" s="71"/>
      <c r="C105" s="108" t="n">
        <v>19794</v>
      </c>
      <c r="D105" s="107" t="s">
        <v>740</v>
      </c>
      <c r="E105" s="107" t="s">
        <v>97</v>
      </c>
      <c r="F105" s="169" t="n">
        <v>265.32</v>
      </c>
      <c r="G105" s="106" t="s">
        <v>642</v>
      </c>
    </row>
    <row r="106" s="167" customFormat="true" ht="15.95" hidden="false" customHeight="true" outlineLevel="1" collapsed="false">
      <c r="B106" s="170" t="s">
        <v>675</v>
      </c>
      <c r="C106" s="108" t="n">
        <v>19807</v>
      </c>
      <c r="D106" s="107" t="s">
        <v>741</v>
      </c>
      <c r="E106" s="107" t="s">
        <v>97</v>
      </c>
      <c r="F106" s="169" t="n">
        <v>265.32</v>
      </c>
      <c r="G106" s="106" t="s">
        <v>642</v>
      </c>
    </row>
    <row r="107" s="167" customFormat="true" ht="15.95" hidden="false" customHeight="true" outlineLevel="1" collapsed="false">
      <c r="B107" s="71"/>
      <c r="C107" s="108" t="n">
        <v>19790</v>
      </c>
      <c r="D107" s="107" t="s">
        <v>742</v>
      </c>
      <c r="E107" s="107" t="s">
        <v>97</v>
      </c>
      <c r="F107" s="169" t="n">
        <v>265.32</v>
      </c>
      <c r="G107" s="106" t="s">
        <v>642</v>
      </c>
    </row>
    <row r="108" s="167" customFormat="true" ht="15.95" hidden="false" customHeight="true" outlineLevel="1" collapsed="false">
      <c r="B108" s="71"/>
      <c r="C108" s="108" t="n">
        <v>19818</v>
      </c>
      <c r="D108" s="107" t="s">
        <v>743</v>
      </c>
      <c r="E108" s="107" t="s">
        <v>97</v>
      </c>
      <c r="F108" s="169" t="n">
        <v>265.32</v>
      </c>
      <c r="G108" s="106" t="s">
        <v>642</v>
      </c>
    </row>
    <row r="109" s="167" customFormat="true" ht="15.95" hidden="false" customHeight="true" outlineLevel="1" collapsed="false">
      <c r="B109" s="71"/>
      <c r="C109" s="108" t="n">
        <v>19811</v>
      </c>
      <c r="D109" s="107" t="s">
        <v>744</v>
      </c>
      <c r="E109" s="107" t="s">
        <v>97</v>
      </c>
      <c r="F109" s="169" t="n">
        <v>265.32</v>
      </c>
      <c r="G109" s="106" t="s">
        <v>642</v>
      </c>
    </row>
    <row r="110" s="167" customFormat="true" ht="15.95" hidden="false" customHeight="true" outlineLevel="1" collapsed="false">
      <c r="B110" s="71"/>
      <c r="C110" s="108" t="n">
        <v>19587</v>
      </c>
      <c r="D110" s="107" t="s">
        <v>745</v>
      </c>
      <c r="E110" s="107" t="s">
        <v>97</v>
      </c>
      <c r="F110" s="169" t="n">
        <v>265.32</v>
      </c>
      <c r="G110" s="106" t="s">
        <v>642</v>
      </c>
    </row>
    <row r="111" s="167" customFormat="true" ht="15.95" hidden="false" customHeight="true" outlineLevel="1" collapsed="false">
      <c r="B111" s="71"/>
      <c r="C111" s="108" t="n">
        <v>19808</v>
      </c>
      <c r="D111" s="107" t="s">
        <v>746</v>
      </c>
      <c r="E111" s="107" t="s">
        <v>97</v>
      </c>
      <c r="F111" s="169" t="n">
        <v>265.32</v>
      </c>
      <c r="G111" s="106" t="s">
        <v>642</v>
      </c>
    </row>
    <row r="112" s="167" customFormat="true" ht="15.95" hidden="false" customHeight="true" outlineLevel="1" collapsed="false">
      <c r="B112" s="71"/>
      <c r="C112" s="108" t="n">
        <v>19805</v>
      </c>
      <c r="D112" s="107" t="s">
        <v>747</v>
      </c>
      <c r="E112" s="107" t="s">
        <v>97</v>
      </c>
      <c r="F112" s="169" t="n">
        <v>265.32</v>
      </c>
      <c r="G112" s="106" t="s">
        <v>642</v>
      </c>
    </row>
    <row r="113" s="167" customFormat="true" ht="15.95" hidden="false" customHeight="true" outlineLevel="1" collapsed="false">
      <c r="B113" s="71"/>
      <c r="C113" s="108" t="n">
        <v>19784</v>
      </c>
      <c r="D113" s="107" t="s">
        <v>748</v>
      </c>
      <c r="E113" s="107" t="s">
        <v>97</v>
      </c>
      <c r="F113" s="169" t="n">
        <v>265.32</v>
      </c>
      <c r="G113" s="106" t="s">
        <v>642</v>
      </c>
    </row>
    <row r="114" s="167" customFormat="true" ht="15.95" hidden="false" customHeight="true" outlineLevel="1" collapsed="false">
      <c r="B114" s="71"/>
      <c r="C114" s="108" t="n">
        <v>19829</v>
      </c>
      <c r="D114" s="107" t="s">
        <v>749</v>
      </c>
      <c r="E114" s="107" t="s">
        <v>97</v>
      </c>
      <c r="F114" s="169" t="n">
        <v>265.32</v>
      </c>
      <c r="G114" s="106" t="s">
        <v>642</v>
      </c>
    </row>
    <row r="115" s="167" customFormat="true" ht="15.95" hidden="false" customHeight="true" outlineLevel="1" collapsed="false">
      <c r="B115" s="71"/>
      <c r="C115" s="108" t="n">
        <v>19824</v>
      </c>
      <c r="D115" s="107" t="s">
        <v>750</v>
      </c>
      <c r="E115" s="107" t="s">
        <v>97</v>
      </c>
      <c r="F115" s="169" t="n">
        <v>265.32</v>
      </c>
      <c r="G115" s="106" t="s">
        <v>642</v>
      </c>
    </row>
    <row r="116" s="167" customFormat="true" ht="15.95" hidden="false" customHeight="true" outlineLevel="1" collapsed="false">
      <c r="B116" s="71"/>
      <c r="C116" s="108" t="n">
        <v>19840</v>
      </c>
      <c r="D116" s="107" t="s">
        <v>751</v>
      </c>
      <c r="E116" s="107" t="s">
        <v>97</v>
      </c>
      <c r="F116" s="169" t="n">
        <v>265.32</v>
      </c>
      <c r="G116" s="106" t="s">
        <v>642</v>
      </c>
    </row>
    <row r="117" s="167" customFormat="true" ht="15.95" hidden="false" customHeight="true" outlineLevel="1" collapsed="false">
      <c r="B117" s="170" t="s">
        <v>675</v>
      </c>
      <c r="C117" s="108" t="n">
        <v>19843</v>
      </c>
      <c r="D117" s="107" t="s">
        <v>752</v>
      </c>
      <c r="E117" s="107" t="s">
        <v>97</v>
      </c>
      <c r="F117" s="169" t="n">
        <v>265.32</v>
      </c>
      <c r="G117" s="106" t="s">
        <v>642</v>
      </c>
    </row>
    <row r="118" s="167" customFormat="true" ht="15.95" hidden="false" customHeight="true" outlineLevel="1" collapsed="false">
      <c r="B118" s="71"/>
      <c r="C118" s="108" t="n">
        <v>70166</v>
      </c>
      <c r="D118" s="107" t="s">
        <v>753</v>
      </c>
      <c r="E118" s="107" t="s">
        <v>97</v>
      </c>
      <c r="F118" s="169" t="n">
        <v>265.32</v>
      </c>
      <c r="G118" s="106" t="s">
        <v>642</v>
      </c>
    </row>
    <row r="119" s="167" customFormat="true" ht="15.95" hidden="false" customHeight="true" outlineLevel="1" collapsed="false">
      <c r="B119" s="71"/>
      <c r="C119" s="108" t="n">
        <v>19841</v>
      </c>
      <c r="D119" s="107" t="s">
        <v>754</v>
      </c>
      <c r="E119" s="107" t="s">
        <v>97</v>
      </c>
      <c r="F119" s="169" t="n">
        <v>265.32</v>
      </c>
      <c r="G119" s="106" t="s">
        <v>642</v>
      </c>
    </row>
    <row r="120" s="167" customFormat="true" ht="15.95" hidden="false" customHeight="true" outlineLevel="1" collapsed="false">
      <c r="B120" s="71"/>
      <c r="C120" s="108" t="n">
        <v>19836</v>
      </c>
      <c r="D120" s="107" t="s">
        <v>755</v>
      </c>
      <c r="E120" s="107" t="s">
        <v>97</v>
      </c>
      <c r="F120" s="169" t="n">
        <v>265.32</v>
      </c>
      <c r="G120" s="106" t="s">
        <v>642</v>
      </c>
    </row>
    <row r="121" s="167" customFormat="true" ht="15.95" hidden="false" customHeight="true" outlineLevel="1" collapsed="false">
      <c r="B121" s="71"/>
      <c r="C121" s="108" t="n">
        <v>19834</v>
      </c>
      <c r="D121" s="107" t="s">
        <v>756</v>
      </c>
      <c r="E121" s="107" t="s">
        <v>97</v>
      </c>
      <c r="F121" s="169" t="n">
        <v>265.32</v>
      </c>
      <c r="G121" s="106" t="s">
        <v>642</v>
      </c>
    </row>
    <row r="122" s="167" customFormat="true" ht="15.95" hidden="false" customHeight="true" outlineLevel="1" collapsed="false">
      <c r="B122" s="71"/>
      <c r="C122" s="108" t="n">
        <v>19771</v>
      </c>
      <c r="D122" s="107" t="s">
        <v>757</v>
      </c>
      <c r="E122" s="107" t="s">
        <v>97</v>
      </c>
      <c r="F122" s="169" t="n">
        <v>265.32</v>
      </c>
      <c r="G122" s="106" t="s">
        <v>642</v>
      </c>
    </row>
    <row r="123" s="167" customFormat="true" ht="15.95" hidden="false" customHeight="true" outlineLevel="1" collapsed="false">
      <c r="B123" s="71"/>
      <c r="C123" s="108" t="n">
        <v>19777</v>
      </c>
      <c r="D123" s="107" t="s">
        <v>758</v>
      </c>
      <c r="E123" s="107" t="s">
        <v>97</v>
      </c>
      <c r="F123" s="169" t="n">
        <v>265.32</v>
      </c>
      <c r="G123" s="106" t="s">
        <v>642</v>
      </c>
    </row>
    <row r="124" s="167" customFormat="true" ht="15.95" hidden="false" customHeight="true" outlineLevel="1" collapsed="false">
      <c r="B124" s="71"/>
      <c r="C124" s="108" t="n">
        <v>19779</v>
      </c>
      <c r="D124" s="107" t="s">
        <v>759</v>
      </c>
      <c r="E124" s="107" t="s">
        <v>97</v>
      </c>
      <c r="F124" s="169" t="n">
        <v>265.32</v>
      </c>
      <c r="G124" s="106" t="s">
        <v>642</v>
      </c>
    </row>
    <row r="125" s="167" customFormat="true" ht="15.95" hidden="false" customHeight="true" outlineLevel="1" collapsed="false">
      <c r="B125" s="170" t="s">
        <v>675</v>
      </c>
      <c r="C125" s="108" t="n">
        <v>19780</v>
      </c>
      <c r="D125" s="107" t="s">
        <v>760</v>
      </c>
      <c r="E125" s="107" t="s">
        <v>97</v>
      </c>
      <c r="F125" s="169" t="n">
        <v>265.32</v>
      </c>
      <c r="G125" s="106" t="s">
        <v>642</v>
      </c>
    </row>
    <row r="126" s="167" customFormat="true" ht="15.95" hidden="false" customHeight="true" outlineLevel="1" collapsed="false">
      <c r="B126" s="71"/>
      <c r="C126" s="108" t="n">
        <v>19781</v>
      </c>
      <c r="D126" s="107" t="s">
        <v>761</v>
      </c>
      <c r="E126" s="107" t="s">
        <v>97</v>
      </c>
      <c r="F126" s="169" t="n">
        <v>265.32</v>
      </c>
      <c r="G126" s="106" t="s">
        <v>642</v>
      </c>
    </row>
    <row r="127" s="167" customFormat="true" ht="15.95" hidden="false" customHeight="true" outlineLevel="1" collapsed="false">
      <c r="B127" s="71"/>
      <c r="C127" s="108" t="n">
        <v>19236</v>
      </c>
      <c r="D127" s="107" t="s">
        <v>762</v>
      </c>
      <c r="E127" s="107" t="s">
        <v>97</v>
      </c>
      <c r="F127" s="169" t="n">
        <v>265.32</v>
      </c>
      <c r="G127" s="106" t="s">
        <v>642</v>
      </c>
    </row>
    <row r="128" s="167" customFormat="true" ht="15.95" hidden="false" customHeight="true" outlineLevel="1" collapsed="false">
      <c r="B128" s="71"/>
      <c r="C128" s="108" t="n">
        <v>19782</v>
      </c>
      <c r="D128" s="107" t="s">
        <v>763</v>
      </c>
      <c r="E128" s="107" t="s">
        <v>97</v>
      </c>
      <c r="F128" s="169" t="n">
        <v>265.32</v>
      </c>
      <c r="G128" s="106" t="s">
        <v>642</v>
      </c>
    </row>
    <row r="129" s="167" customFormat="true" ht="15.95" hidden="false" customHeight="true" outlineLevel="1" collapsed="false">
      <c r="B129" s="71"/>
      <c r="C129" s="108" t="n">
        <v>19788</v>
      </c>
      <c r="D129" s="107" t="s">
        <v>764</v>
      </c>
      <c r="E129" s="107" t="s">
        <v>97</v>
      </c>
      <c r="F129" s="169" t="n">
        <v>265.32</v>
      </c>
      <c r="G129" s="106" t="s">
        <v>642</v>
      </c>
    </row>
    <row r="130" s="167" customFormat="true" ht="15.95" hidden="false" customHeight="true" outlineLevel="1" collapsed="false">
      <c r="B130" s="170" t="s">
        <v>675</v>
      </c>
      <c r="C130" s="108" t="n">
        <v>19793</v>
      </c>
      <c r="D130" s="107" t="s">
        <v>765</v>
      </c>
      <c r="E130" s="107" t="s">
        <v>97</v>
      </c>
      <c r="F130" s="169" t="n">
        <v>265.32</v>
      </c>
      <c r="G130" s="106" t="s">
        <v>642</v>
      </c>
    </row>
    <row r="131" s="167" customFormat="true" ht="15.95" hidden="false" customHeight="true" outlineLevel="1" collapsed="false">
      <c r="B131" s="71"/>
      <c r="C131" s="108" t="n">
        <v>19488</v>
      </c>
      <c r="D131" s="107" t="s">
        <v>766</v>
      </c>
      <c r="E131" s="107" t="s">
        <v>97</v>
      </c>
      <c r="F131" s="169" t="n">
        <v>265.32</v>
      </c>
      <c r="G131" s="106" t="s">
        <v>642</v>
      </c>
    </row>
    <row r="132" s="167" customFormat="true" ht="15.95" hidden="false" customHeight="true" outlineLevel="1" collapsed="false">
      <c r="B132" s="71"/>
      <c r="C132" s="108" t="n">
        <v>19487</v>
      </c>
      <c r="D132" s="107" t="s">
        <v>767</v>
      </c>
      <c r="E132" s="107" t="s">
        <v>97</v>
      </c>
      <c r="F132" s="169" t="n">
        <v>265.32</v>
      </c>
      <c r="G132" s="106" t="s">
        <v>642</v>
      </c>
    </row>
    <row r="133" s="167" customFormat="true" ht="15.95" hidden="false" customHeight="true" outlineLevel="1" collapsed="false">
      <c r="B133" s="71"/>
      <c r="C133" s="108" t="n">
        <v>19799</v>
      </c>
      <c r="D133" s="107" t="s">
        <v>768</v>
      </c>
      <c r="E133" s="107" t="s">
        <v>97</v>
      </c>
      <c r="F133" s="169" t="n">
        <v>265.32</v>
      </c>
      <c r="G133" s="106" t="s">
        <v>642</v>
      </c>
    </row>
    <row r="134" s="167" customFormat="true" ht="15.95" hidden="false" customHeight="true" outlineLevel="1" collapsed="false">
      <c r="B134" s="71"/>
      <c r="C134" s="108" t="n">
        <v>19810</v>
      </c>
      <c r="D134" s="107" t="s">
        <v>769</v>
      </c>
      <c r="E134" s="107" t="s">
        <v>97</v>
      </c>
      <c r="F134" s="169" t="n">
        <v>265.32</v>
      </c>
      <c r="G134" s="106" t="s">
        <v>642</v>
      </c>
    </row>
    <row r="135" s="167" customFormat="true" ht="15.95" hidden="false" customHeight="true" outlineLevel="1" collapsed="false">
      <c r="B135" s="71"/>
      <c r="C135" s="108" t="n">
        <v>70168</v>
      </c>
      <c r="D135" s="107" t="s">
        <v>770</v>
      </c>
      <c r="E135" s="107" t="s">
        <v>97</v>
      </c>
      <c r="F135" s="169" t="n">
        <v>265.32</v>
      </c>
      <c r="G135" s="106" t="s">
        <v>642</v>
      </c>
    </row>
    <row r="136" s="167" customFormat="true" ht="15.95" hidden="false" customHeight="true" outlineLevel="1" collapsed="false">
      <c r="B136" s="71"/>
      <c r="C136" s="108" t="n">
        <v>19598</v>
      </c>
      <c r="D136" s="107" t="s">
        <v>771</v>
      </c>
      <c r="E136" s="107" t="s">
        <v>97</v>
      </c>
      <c r="F136" s="169" t="n">
        <v>265.32</v>
      </c>
      <c r="G136" s="106" t="s">
        <v>642</v>
      </c>
    </row>
    <row r="137" s="167" customFormat="true" ht="15.95" hidden="false" customHeight="true" outlineLevel="1" collapsed="false">
      <c r="B137" s="71"/>
      <c r="C137" s="108" t="n">
        <v>19821</v>
      </c>
      <c r="D137" s="107" t="s">
        <v>772</v>
      </c>
      <c r="E137" s="107" t="s">
        <v>97</v>
      </c>
      <c r="F137" s="169" t="n">
        <v>265.32</v>
      </c>
      <c r="G137" s="106" t="s">
        <v>642</v>
      </c>
    </row>
    <row r="138" s="167" customFormat="true" ht="15.95" hidden="false" customHeight="true" outlineLevel="1" collapsed="false">
      <c r="B138" s="71"/>
      <c r="C138" s="108" t="n">
        <v>19828</v>
      </c>
      <c r="D138" s="107" t="s">
        <v>773</v>
      </c>
      <c r="E138" s="107" t="s">
        <v>97</v>
      </c>
      <c r="F138" s="169" t="n">
        <v>265.32</v>
      </c>
      <c r="G138" s="106" t="s">
        <v>642</v>
      </c>
    </row>
    <row r="139" s="167" customFormat="true" ht="15.95" hidden="false" customHeight="true" outlineLevel="1" collapsed="false">
      <c r="B139" s="71"/>
      <c r="C139" s="108" t="n">
        <v>19791</v>
      </c>
      <c r="D139" s="107" t="s">
        <v>774</v>
      </c>
      <c r="E139" s="107" t="s">
        <v>97</v>
      </c>
      <c r="F139" s="169" t="n">
        <v>265.32</v>
      </c>
      <c r="G139" s="106" t="s">
        <v>642</v>
      </c>
    </row>
    <row r="140" s="167" customFormat="true" ht="15.95" hidden="false" customHeight="true" outlineLevel="1" collapsed="false">
      <c r="B140" s="71"/>
      <c r="C140" s="108" t="n">
        <v>19837</v>
      </c>
      <c r="D140" s="107" t="s">
        <v>775</v>
      </c>
      <c r="E140" s="107" t="s">
        <v>97</v>
      </c>
      <c r="F140" s="169" t="n">
        <v>265.32</v>
      </c>
      <c r="G140" s="106" t="s">
        <v>642</v>
      </c>
    </row>
    <row r="141" s="167" customFormat="true" ht="15.95" hidden="false" customHeight="true" outlineLevel="1" collapsed="false">
      <c r="B141" s="71"/>
      <c r="C141" s="108" t="n">
        <v>70171</v>
      </c>
      <c r="D141" s="107" t="s">
        <v>776</v>
      </c>
      <c r="E141" s="107" t="s">
        <v>97</v>
      </c>
      <c r="F141" s="169" t="n">
        <v>265.32</v>
      </c>
      <c r="G141" s="106" t="s">
        <v>642</v>
      </c>
    </row>
    <row r="142" s="167" customFormat="true" ht="15.95" hidden="false" customHeight="true" outlineLevel="1" collapsed="false">
      <c r="B142" s="71"/>
      <c r="C142" s="108" t="n">
        <v>70864</v>
      </c>
      <c r="D142" s="107" t="s">
        <v>777</v>
      </c>
      <c r="E142" s="107" t="s">
        <v>97</v>
      </c>
      <c r="F142" s="169" t="n">
        <v>265.32</v>
      </c>
      <c r="G142" s="106" t="s">
        <v>642</v>
      </c>
    </row>
    <row r="143" s="167" customFormat="true" ht="15.95" hidden="false" customHeight="true" outlineLevel="1" collapsed="false">
      <c r="B143" s="71"/>
      <c r="C143" s="108" t="n">
        <v>70850</v>
      </c>
      <c r="D143" s="107" t="s">
        <v>778</v>
      </c>
      <c r="E143" s="107" t="s">
        <v>97</v>
      </c>
      <c r="F143" s="169" t="n">
        <v>265.32</v>
      </c>
      <c r="G143" s="106" t="s">
        <v>642</v>
      </c>
    </row>
    <row r="144" s="167" customFormat="true" ht="15.95" hidden="false" customHeight="true" outlineLevel="1" collapsed="false">
      <c r="B144" s="71"/>
      <c r="C144" s="108" t="n">
        <v>70851</v>
      </c>
      <c r="D144" s="107" t="s">
        <v>779</v>
      </c>
      <c r="E144" s="107" t="s">
        <v>97</v>
      </c>
      <c r="F144" s="169" t="n">
        <v>265.32</v>
      </c>
      <c r="G144" s="106" t="s">
        <v>642</v>
      </c>
    </row>
    <row r="145" s="167" customFormat="true" ht="15.95" hidden="false" customHeight="true" outlineLevel="1" collapsed="false">
      <c r="B145" s="71"/>
      <c r="C145" s="108" t="n">
        <v>19831</v>
      </c>
      <c r="D145" s="107" t="s">
        <v>780</v>
      </c>
      <c r="E145" s="107" t="s">
        <v>97</v>
      </c>
      <c r="F145" s="169" t="n">
        <v>265.32</v>
      </c>
      <c r="G145" s="106" t="s">
        <v>642</v>
      </c>
    </row>
    <row r="146" s="167" customFormat="true" ht="15.95" hidden="false" customHeight="true" outlineLevel="1" collapsed="false">
      <c r="B146" s="71"/>
      <c r="C146" s="108" t="n">
        <v>19832</v>
      </c>
      <c r="D146" s="107" t="s">
        <v>781</v>
      </c>
      <c r="E146" s="107" t="s">
        <v>97</v>
      </c>
      <c r="F146" s="169" t="n">
        <v>265.32</v>
      </c>
      <c r="G146" s="106" t="s">
        <v>642</v>
      </c>
    </row>
    <row r="147" s="167" customFormat="true" ht="15.95" hidden="false" customHeight="true" outlineLevel="1" collapsed="false">
      <c r="B147" s="71"/>
      <c r="C147" s="108" t="n">
        <v>70165</v>
      </c>
      <c r="D147" s="107" t="s">
        <v>782</v>
      </c>
      <c r="E147" s="107" t="s">
        <v>97</v>
      </c>
      <c r="F147" s="169" t="n">
        <v>265.32</v>
      </c>
      <c r="G147" s="106" t="s">
        <v>642</v>
      </c>
    </row>
    <row r="148" s="167" customFormat="true" ht="15.95" hidden="false" customHeight="true" outlineLevel="1" collapsed="false">
      <c r="B148" s="71"/>
      <c r="C148" s="108" t="n">
        <v>70172</v>
      </c>
      <c r="D148" s="107" t="s">
        <v>783</v>
      </c>
      <c r="E148" s="107" t="s">
        <v>97</v>
      </c>
      <c r="F148" s="169" t="n">
        <v>265.32</v>
      </c>
      <c r="G148" s="106" t="s">
        <v>642</v>
      </c>
    </row>
    <row r="149" s="167" customFormat="true" ht="15.95" hidden="false" customHeight="true" outlineLevel="1" collapsed="false">
      <c r="B149" s="170" t="s">
        <v>675</v>
      </c>
      <c r="C149" s="108" t="n">
        <v>70175</v>
      </c>
      <c r="D149" s="107" t="s">
        <v>784</v>
      </c>
      <c r="E149" s="107" t="s">
        <v>97</v>
      </c>
      <c r="F149" s="169" t="n">
        <v>265.32</v>
      </c>
      <c r="G149" s="106" t="s">
        <v>642</v>
      </c>
    </row>
    <row r="150" s="167" customFormat="true" ht="15.95" hidden="false" customHeight="true" outlineLevel="1" collapsed="false">
      <c r="B150" s="71"/>
      <c r="C150" s="108" t="n">
        <v>70185</v>
      </c>
      <c r="D150" s="107" t="s">
        <v>785</v>
      </c>
      <c r="E150" s="107" t="s">
        <v>97</v>
      </c>
      <c r="F150" s="169" t="n">
        <v>265.32</v>
      </c>
      <c r="G150" s="106" t="s">
        <v>642</v>
      </c>
    </row>
    <row r="151" s="167" customFormat="true" ht="15.95" hidden="false" customHeight="true" outlineLevel="1" collapsed="false">
      <c r="B151" s="71"/>
      <c r="C151" s="108" t="n">
        <v>70186</v>
      </c>
      <c r="D151" s="107" t="s">
        <v>786</v>
      </c>
      <c r="E151" s="107" t="s">
        <v>97</v>
      </c>
      <c r="F151" s="169" t="n">
        <v>265.32</v>
      </c>
      <c r="G151" s="106" t="s">
        <v>642</v>
      </c>
    </row>
    <row r="152" s="167" customFormat="true" ht="15.95" hidden="false" customHeight="true" outlineLevel="1" collapsed="false">
      <c r="B152" s="170" t="s">
        <v>675</v>
      </c>
      <c r="C152" s="108" t="n">
        <v>70187</v>
      </c>
      <c r="D152" s="107" t="s">
        <v>787</v>
      </c>
      <c r="E152" s="107" t="s">
        <v>97</v>
      </c>
      <c r="F152" s="169" t="n">
        <v>265.32</v>
      </c>
      <c r="G152" s="106" t="s">
        <v>642</v>
      </c>
    </row>
    <row r="153" s="167" customFormat="true" ht="15.95" hidden="false" customHeight="true" outlineLevel="1" collapsed="false">
      <c r="B153" s="71"/>
      <c r="C153" s="108" t="n">
        <v>70854</v>
      </c>
      <c r="D153" s="107" t="s">
        <v>788</v>
      </c>
      <c r="E153" s="107" t="s">
        <v>97</v>
      </c>
      <c r="F153" s="169" t="n">
        <v>265.32</v>
      </c>
      <c r="G153" s="106" t="s">
        <v>642</v>
      </c>
    </row>
    <row r="154" s="167" customFormat="true" ht="15.95" hidden="false" customHeight="true" outlineLevel="1" collapsed="false">
      <c r="B154" s="71"/>
      <c r="C154" s="108" t="n">
        <v>70855</v>
      </c>
      <c r="D154" s="107" t="s">
        <v>789</v>
      </c>
      <c r="E154" s="107" t="s">
        <v>97</v>
      </c>
      <c r="F154" s="169" t="n">
        <v>265.32</v>
      </c>
      <c r="G154" s="106" t="s">
        <v>642</v>
      </c>
    </row>
    <row r="155" s="167" customFormat="true" ht="15.95" hidden="false" customHeight="true" outlineLevel="1" collapsed="false">
      <c r="B155" s="71"/>
      <c r="C155" s="108" t="n">
        <v>70862</v>
      </c>
      <c r="D155" s="107" t="s">
        <v>790</v>
      </c>
      <c r="E155" s="107" t="s">
        <v>97</v>
      </c>
      <c r="F155" s="169" t="n">
        <v>265.32</v>
      </c>
      <c r="G155" s="106" t="s">
        <v>642</v>
      </c>
    </row>
    <row r="156" s="167" customFormat="true" ht="15.95" hidden="false" customHeight="true" outlineLevel="1" collapsed="false">
      <c r="B156" s="71"/>
      <c r="C156" s="108" t="n">
        <v>70866</v>
      </c>
      <c r="D156" s="107" t="s">
        <v>791</v>
      </c>
      <c r="E156" s="107" t="s">
        <v>97</v>
      </c>
      <c r="F156" s="169" t="n">
        <v>265.32</v>
      </c>
      <c r="G156" s="106" t="s">
        <v>642</v>
      </c>
    </row>
    <row r="157" s="167" customFormat="true" ht="15.95" hidden="false" customHeight="true" outlineLevel="1" collapsed="false">
      <c r="B157" s="71"/>
      <c r="C157" s="108" t="n">
        <v>70869</v>
      </c>
      <c r="D157" s="107" t="s">
        <v>792</v>
      </c>
      <c r="E157" s="107" t="s">
        <v>97</v>
      </c>
      <c r="F157" s="169" t="n">
        <v>265.32</v>
      </c>
      <c r="G157" s="106" t="s">
        <v>642</v>
      </c>
    </row>
    <row r="158" s="167" customFormat="true" ht="15.95" hidden="false" customHeight="true" outlineLevel="1" collapsed="false">
      <c r="B158" s="77" t="s">
        <v>64</v>
      </c>
      <c r="C158" s="108" t="n">
        <v>70870</v>
      </c>
      <c r="D158" s="107" t="s">
        <v>793</v>
      </c>
      <c r="E158" s="107" t="s">
        <v>97</v>
      </c>
      <c r="F158" s="169" t="n">
        <v>265.32</v>
      </c>
      <c r="G158" s="106" t="s">
        <v>642</v>
      </c>
    </row>
    <row r="159" s="167" customFormat="true" ht="15.95" hidden="false" customHeight="true" outlineLevel="1" collapsed="false">
      <c r="B159" s="71"/>
      <c r="C159" s="108" t="n">
        <v>70856</v>
      </c>
      <c r="D159" s="107" t="s">
        <v>794</v>
      </c>
      <c r="E159" s="107" t="s">
        <v>97</v>
      </c>
      <c r="F159" s="169" t="n">
        <v>265.32</v>
      </c>
      <c r="G159" s="106" t="s">
        <v>642</v>
      </c>
    </row>
    <row r="160" s="167" customFormat="true" ht="15.95" hidden="false" customHeight="true" outlineLevel="1" collapsed="false">
      <c r="B160" s="170" t="s">
        <v>675</v>
      </c>
      <c r="C160" s="108" t="n">
        <v>70853</v>
      </c>
      <c r="D160" s="107" t="s">
        <v>795</v>
      </c>
      <c r="E160" s="107" t="s">
        <v>97</v>
      </c>
      <c r="F160" s="169" t="n">
        <v>265.32</v>
      </c>
      <c r="G160" s="106" t="s">
        <v>642</v>
      </c>
    </row>
    <row r="161" s="167" customFormat="true" ht="15.95" hidden="false" customHeight="true" outlineLevel="1" collapsed="false">
      <c r="B161" s="71"/>
      <c r="C161" s="108" t="n">
        <v>70857</v>
      </c>
      <c r="D161" s="107" t="s">
        <v>796</v>
      </c>
      <c r="E161" s="107" t="s">
        <v>97</v>
      </c>
      <c r="F161" s="169" t="n">
        <v>265.32</v>
      </c>
      <c r="G161" s="106" t="s">
        <v>642</v>
      </c>
    </row>
    <row r="162" s="167" customFormat="true" ht="15.95" hidden="false" customHeight="true" outlineLevel="1" collapsed="false">
      <c r="B162" s="71"/>
      <c r="C162" s="108" t="n">
        <v>70865</v>
      </c>
      <c r="D162" s="107" t="s">
        <v>797</v>
      </c>
      <c r="E162" s="107" t="s">
        <v>97</v>
      </c>
      <c r="F162" s="169" t="n">
        <v>265.32</v>
      </c>
      <c r="G162" s="106" t="s">
        <v>642</v>
      </c>
    </row>
    <row r="163" s="167" customFormat="true" ht="15.95" hidden="false" customHeight="true" outlineLevel="1" collapsed="false">
      <c r="B163" s="170" t="s">
        <v>675</v>
      </c>
      <c r="C163" s="108" t="n">
        <v>70872</v>
      </c>
      <c r="D163" s="107" t="s">
        <v>798</v>
      </c>
      <c r="E163" s="107" t="s">
        <v>97</v>
      </c>
      <c r="F163" s="169" t="n">
        <v>265.32</v>
      </c>
      <c r="G163" s="106" t="s">
        <v>642</v>
      </c>
    </row>
    <row r="164" s="167" customFormat="true" ht="15.95" hidden="false" customHeight="true" outlineLevel="1" collapsed="false">
      <c r="B164" s="71"/>
      <c r="C164" s="108" t="n">
        <v>70876</v>
      </c>
      <c r="D164" s="107" t="s">
        <v>799</v>
      </c>
      <c r="E164" s="107" t="s">
        <v>97</v>
      </c>
      <c r="F164" s="169" t="n">
        <v>265.32</v>
      </c>
      <c r="G164" s="106" t="s">
        <v>642</v>
      </c>
    </row>
    <row r="165" s="167" customFormat="true" ht="15.95" hidden="false" customHeight="true" outlineLevel="1" collapsed="false">
      <c r="B165" s="71"/>
      <c r="C165" s="108" t="n">
        <v>19787</v>
      </c>
      <c r="D165" s="107" t="s">
        <v>800</v>
      </c>
      <c r="E165" s="107" t="s">
        <v>97</v>
      </c>
      <c r="F165" s="169" t="n">
        <v>265.32</v>
      </c>
      <c r="G165" s="106" t="s">
        <v>642</v>
      </c>
    </row>
    <row r="166" s="167" customFormat="true" ht="15.95" hidden="false" customHeight="true" outlineLevel="1" collapsed="false">
      <c r="B166" s="170" t="s">
        <v>675</v>
      </c>
      <c r="C166" s="108" t="n">
        <v>70174</v>
      </c>
      <c r="D166" s="107" t="s">
        <v>801</v>
      </c>
      <c r="E166" s="107" t="s">
        <v>97</v>
      </c>
      <c r="F166" s="169" t="n">
        <v>265.32</v>
      </c>
      <c r="G166" s="106" t="s">
        <v>642</v>
      </c>
    </row>
    <row r="167" s="167" customFormat="true" ht="15.95" hidden="false" customHeight="true" outlineLevel="1" collapsed="false">
      <c r="B167" s="170" t="s">
        <v>675</v>
      </c>
      <c r="C167" s="108" t="n">
        <v>70184</v>
      </c>
      <c r="D167" s="107" t="s">
        <v>802</v>
      </c>
      <c r="E167" s="107" t="s">
        <v>97</v>
      </c>
      <c r="F167" s="169" t="n">
        <v>265.32</v>
      </c>
      <c r="G167" s="106" t="s">
        <v>642</v>
      </c>
    </row>
    <row r="168" s="167" customFormat="true" ht="15.95" hidden="false" customHeight="true" outlineLevel="1" collapsed="false">
      <c r="B168" s="71"/>
      <c r="C168" s="108" t="n">
        <v>19797</v>
      </c>
      <c r="D168" s="107" t="s">
        <v>803</v>
      </c>
      <c r="E168" s="107" t="s">
        <v>97</v>
      </c>
      <c r="F168" s="169" t="n">
        <v>265.32</v>
      </c>
      <c r="G168" s="106" t="s">
        <v>642</v>
      </c>
    </row>
    <row r="169" s="167" customFormat="true" ht="15.95" hidden="false" customHeight="true" outlineLevel="1" collapsed="false">
      <c r="B169" s="71"/>
      <c r="C169" s="108" t="n">
        <v>19798</v>
      </c>
      <c r="D169" s="107" t="s">
        <v>804</v>
      </c>
      <c r="E169" s="107" t="s">
        <v>97</v>
      </c>
      <c r="F169" s="169" t="n">
        <v>265.32</v>
      </c>
      <c r="G169" s="106" t="s">
        <v>642</v>
      </c>
    </row>
    <row r="170" s="167" customFormat="true" ht="15.95" hidden="false" customHeight="true" outlineLevel="1" collapsed="false">
      <c r="B170" s="170" t="s">
        <v>675</v>
      </c>
      <c r="C170" s="108" t="n">
        <v>19812</v>
      </c>
      <c r="D170" s="107" t="s">
        <v>805</v>
      </c>
      <c r="E170" s="107" t="s">
        <v>97</v>
      </c>
      <c r="F170" s="169" t="n">
        <v>265.32</v>
      </c>
      <c r="G170" s="106" t="s">
        <v>642</v>
      </c>
    </row>
    <row r="171" s="167" customFormat="true" ht="15.95" hidden="false" customHeight="true" outlineLevel="1" collapsed="false">
      <c r="B171" s="170" t="s">
        <v>675</v>
      </c>
      <c r="C171" s="108" t="n">
        <v>19815</v>
      </c>
      <c r="D171" s="107" t="s">
        <v>806</v>
      </c>
      <c r="E171" s="107" t="s">
        <v>97</v>
      </c>
      <c r="F171" s="169" t="n">
        <v>265.32</v>
      </c>
      <c r="G171" s="106" t="s">
        <v>642</v>
      </c>
    </row>
    <row r="172" s="167" customFormat="true" ht="15.95" hidden="false" customHeight="true" outlineLevel="1" collapsed="false">
      <c r="B172" s="71"/>
      <c r="C172" s="108" t="n">
        <v>19833</v>
      </c>
      <c r="D172" s="107" t="s">
        <v>807</v>
      </c>
      <c r="E172" s="107" t="s">
        <v>97</v>
      </c>
      <c r="F172" s="169" t="n">
        <v>265.32</v>
      </c>
      <c r="G172" s="106" t="s">
        <v>642</v>
      </c>
    </row>
    <row r="173" s="167" customFormat="true" ht="15.95" hidden="false" customHeight="true" outlineLevel="1" collapsed="false">
      <c r="B173" s="71"/>
      <c r="C173" s="108" t="n">
        <v>70169</v>
      </c>
      <c r="D173" s="107" t="s">
        <v>808</v>
      </c>
      <c r="E173" s="107" t="s">
        <v>97</v>
      </c>
      <c r="F173" s="169" t="n">
        <v>265.32</v>
      </c>
      <c r="G173" s="106" t="s">
        <v>642</v>
      </c>
    </row>
    <row r="174" s="167" customFormat="true" ht="15.95" hidden="false" customHeight="true" outlineLevel="1" collapsed="false">
      <c r="B174" s="71"/>
      <c r="C174" s="108" t="n">
        <v>70170</v>
      </c>
      <c r="D174" s="107" t="s">
        <v>809</v>
      </c>
      <c r="E174" s="107" t="s">
        <v>97</v>
      </c>
      <c r="F174" s="169" t="n">
        <v>265.32</v>
      </c>
      <c r="G174" s="106" t="s">
        <v>642</v>
      </c>
    </row>
    <row r="175" s="167" customFormat="true" ht="15.95" hidden="false" customHeight="true" outlineLevel="1" collapsed="false">
      <c r="B175" s="170" t="s">
        <v>675</v>
      </c>
      <c r="C175" s="108" t="n">
        <v>70188</v>
      </c>
      <c r="D175" s="107" t="s">
        <v>810</v>
      </c>
      <c r="E175" s="107" t="s">
        <v>97</v>
      </c>
      <c r="F175" s="169" t="n">
        <v>265.32</v>
      </c>
      <c r="G175" s="106" t="s">
        <v>642</v>
      </c>
    </row>
    <row r="176" s="167" customFormat="true" ht="15.95" hidden="false" customHeight="true" outlineLevel="1" collapsed="false">
      <c r="B176" s="77" t="s">
        <v>64</v>
      </c>
      <c r="C176" s="108" t="n">
        <v>70852</v>
      </c>
      <c r="D176" s="107" t="s">
        <v>811</v>
      </c>
      <c r="E176" s="107" t="s">
        <v>97</v>
      </c>
      <c r="F176" s="169" t="n">
        <v>265.32</v>
      </c>
      <c r="G176" s="106" t="s">
        <v>642</v>
      </c>
    </row>
    <row r="177" s="167" customFormat="true" ht="15.95" hidden="false" customHeight="true" outlineLevel="1" collapsed="false">
      <c r="B177" s="71"/>
      <c r="C177" s="108" t="n">
        <v>70859</v>
      </c>
      <c r="D177" s="107" t="s">
        <v>812</v>
      </c>
      <c r="E177" s="107" t="s">
        <v>97</v>
      </c>
      <c r="F177" s="169" t="n">
        <v>265.32</v>
      </c>
      <c r="G177" s="106" t="s">
        <v>642</v>
      </c>
    </row>
    <row r="178" s="167" customFormat="true" ht="15.95" hidden="false" customHeight="true" outlineLevel="1" collapsed="false">
      <c r="B178" s="170" t="s">
        <v>675</v>
      </c>
      <c r="C178" s="108" t="n">
        <v>70863</v>
      </c>
      <c r="D178" s="107" t="s">
        <v>813</v>
      </c>
      <c r="E178" s="107" t="s">
        <v>97</v>
      </c>
      <c r="F178" s="169" t="n">
        <v>265.32</v>
      </c>
      <c r="G178" s="106" t="s">
        <v>642</v>
      </c>
    </row>
    <row r="179" s="167" customFormat="true" ht="15.95" hidden="false" customHeight="true" outlineLevel="1" collapsed="false">
      <c r="B179" s="77" t="s">
        <v>64</v>
      </c>
      <c r="C179" s="108" t="n">
        <v>70871</v>
      </c>
      <c r="D179" s="107" t="s">
        <v>814</v>
      </c>
      <c r="E179" s="107" t="s">
        <v>97</v>
      </c>
      <c r="F179" s="169" t="n">
        <v>265.32</v>
      </c>
      <c r="G179" s="106" t="s">
        <v>642</v>
      </c>
    </row>
    <row r="180" s="167" customFormat="true" ht="15.95" hidden="false" customHeight="true" outlineLevel="1" collapsed="false">
      <c r="B180" s="170" t="s">
        <v>675</v>
      </c>
      <c r="C180" s="108" t="n">
        <v>70873</v>
      </c>
      <c r="D180" s="107" t="s">
        <v>815</v>
      </c>
      <c r="E180" s="107" t="s">
        <v>97</v>
      </c>
      <c r="F180" s="169" t="n">
        <v>265.32</v>
      </c>
      <c r="G180" s="106" t="s">
        <v>642</v>
      </c>
    </row>
    <row r="181" s="167" customFormat="true" ht="15.95" hidden="false" customHeight="true" outlineLevel="1" collapsed="false">
      <c r="B181" s="170" t="s">
        <v>675</v>
      </c>
      <c r="C181" s="108" t="n">
        <v>70874</v>
      </c>
      <c r="D181" s="107" t="s">
        <v>816</v>
      </c>
      <c r="E181" s="107" t="s">
        <v>97</v>
      </c>
      <c r="F181" s="169" t="n">
        <v>265.32</v>
      </c>
      <c r="G181" s="106" t="s">
        <v>642</v>
      </c>
    </row>
    <row r="182" s="167" customFormat="true" ht="15.95" hidden="false" customHeight="true" outlineLevel="1" collapsed="false">
      <c r="B182" s="111"/>
      <c r="C182" s="52" t="n">
        <v>78980</v>
      </c>
      <c r="D182" s="59" t="s">
        <v>817</v>
      </c>
      <c r="E182" s="128" t="s">
        <v>97</v>
      </c>
      <c r="F182" s="169" t="n">
        <v>265.32</v>
      </c>
      <c r="G182" s="106" t="s">
        <v>642</v>
      </c>
    </row>
    <row r="183" s="167" customFormat="true" ht="15.95" hidden="false" customHeight="true" outlineLevel="1" collapsed="false">
      <c r="B183" s="170" t="s">
        <v>675</v>
      </c>
      <c r="C183" s="108" t="n">
        <v>77996</v>
      </c>
      <c r="D183" s="107" t="s">
        <v>818</v>
      </c>
      <c r="E183" s="107" t="s">
        <v>97</v>
      </c>
      <c r="F183" s="169" t="n">
        <v>265.32</v>
      </c>
      <c r="G183" s="106" t="s">
        <v>642</v>
      </c>
    </row>
    <row r="184" s="167" customFormat="true" ht="15.95" hidden="false" customHeight="true" outlineLevel="1" collapsed="false">
      <c r="B184" s="134"/>
      <c r="C184" s="108" t="n">
        <v>70887</v>
      </c>
      <c r="D184" s="107" t="s">
        <v>819</v>
      </c>
      <c r="E184" s="107" t="s">
        <v>97</v>
      </c>
      <c r="F184" s="169" t="n">
        <v>265.32</v>
      </c>
      <c r="G184" s="106" t="s">
        <v>642</v>
      </c>
    </row>
    <row r="185" s="167" customFormat="true" ht="15.95" hidden="false" customHeight="true" outlineLevel="1" collapsed="false">
      <c r="B185" s="134"/>
      <c r="C185" s="108" t="n">
        <v>78978</v>
      </c>
      <c r="D185" s="107" t="s">
        <v>820</v>
      </c>
      <c r="E185" s="107" t="s">
        <v>97</v>
      </c>
      <c r="F185" s="169" t="n">
        <v>265.32</v>
      </c>
      <c r="G185" s="106" t="s">
        <v>642</v>
      </c>
    </row>
    <row r="186" s="167" customFormat="true" ht="15.95" hidden="false" customHeight="true" outlineLevel="1" collapsed="false">
      <c r="B186" s="170" t="s">
        <v>675</v>
      </c>
      <c r="C186" s="108" t="n">
        <v>79014</v>
      </c>
      <c r="D186" s="107" t="s">
        <v>821</v>
      </c>
      <c r="E186" s="107" t="s">
        <v>97</v>
      </c>
      <c r="F186" s="169" t="n">
        <v>265.32</v>
      </c>
      <c r="G186" s="106" t="s">
        <v>642</v>
      </c>
    </row>
    <row r="187" s="167" customFormat="true" ht="15.95" hidden="false" customHeight="true" outlineLevel="1" collapsed="false">
      <c r="B187" s="134"/>
      <c r="C187" s="108" t="n">
        <v>78981</v>
      </c>
      <c r="D187" s="107" t="s">
        <v>822</v>
      </c>
      <c r="E187" s="107" t="s">
        <v>97</v>
      </c>
      <c r="F187" s="169" t="n">
        <v>265.32</v>
      </c>
      <c r="G187" s="106" t="s">
        <v>642</v>
      </c>
    </row>
    <row r="188" s="167" customFormat="true" ht="15.95" hidden="false" customHeight="true" outlineLevel="1" collapsed="false">
      <c r="B188" s="170" t="s">
        <v>675</v>
      </c>
      <c r="C188" s="108" t="n">
        <v>78986</v>
      </c>
      <c r="D188" s="107" t="s">
        <v>823</v>
      </c>
      <c r="E188" s="107" t="s">
        <v>97</v>
      </c>
      <c r="F188" s="169" t="n">
        <v>265.32</v>
      </c>
      <c r="G188" s="106" t="s">
        <v>642</v>
      </c>
    </row>
    <row r="189" s="167" customFormat="true" ht="15.95" hidden="false" customHeight="true" outlineLevel="1" collapsed="false">
      <c r="B189" s="171"/>
      <c r="C189" s="108" t="n">
        <v>78982</v>
      </c>
      <c r="D189" s="107" t="s">
        <v>824</v>
      </c>
      <c r="E189" s="107" t="s">
        <v>97</v>
      </c>
      <c r="F189" s="169" t="n">
        <v>265.32</v>
      </c>
      <c r="G189" s="106" t="s">
        <v>642</v>
      </c>
    </row>
    <row r="190" s="167" customFormat="true" ht="15.95" hidden="false" customHeight="true" outlineLevel="1" collapsed="false">
      <c r="B190" s="170" t="s">
        <v>675</v>
      </c>
      <c r="C190" s="108" t="n">
        <v>78988</v>
      </c>
      <c r="D190" s="107" t="s">
        <v>825</v>
      </c>
      <c r="E190" s="107" t="s">
        <v>97</v>
      </c>
      <c r="F190" s="169" t="n">
        <v>265.32</v>
      </c>
      <c r="G190" s="106" t="s">
        <v>642</v>
      </c>
    </row>
    <row r="191" s="167" customFormat="true" ht="15.95" hidden="false" customHeight="true" outlineLevel="1" collapsed="false">
      <c r="B191" s="134"/>
      <c r="C191" s="108" t="n">
        <v>79016</v>
      </c>
      <c r="D191" s="107" t="s">
        <v>826</v>
      </c>
      <c r="E191" s="107" t="s">
        <v>97</v>
      </c>
      <c r="F191" s="169" t="n">
        <v>265.32</v>
      </c>
      <c r="G191" s="106" t="s">
        <v>642</v>
      </c>
    </row>
    <row r="192" s="167" customFormat="true" ht="15.95" hidden="false" customHeight="true" outlineLevel="1" collapsed="false">
      <c r="B192" s="134"/>
      <c r="C192" s="52" t="n">
        <v>70881</v>
      </c>
      <c r="D192" s="60" t="s">
        <v>827</v>
      </c>
      <c r="E192" s="107" t="s">
        <v>97</v>
      </c>
      <c r="F192" s="169" t="n">
        <v>265.32</v>
      </c>
      <c r="G192" s="106" t="s">
        <v>642</v>
      </c>
    </row>
    <row r="193" s="167" customFormat="true" ht="15.95" hidden="false" customHeight="true" outlineLevel="1" collapsed="false">
      <c r="B193" s="134"/>
      <c r="C193" s="108" t="n">
        <v>70542</v>
      </c>
      <c r="D193" s="107" t="s">
        <v>828</v>
      </c>
      <c r="E193" s="107" t="s">
        <v>97</v>
      </c>
      <c r="F193" s="169" t="n">
        <v>265.32</v>
      </c>
      <c r="G193" s="106" t="s">
        <v>642</v>
      </c>
    </row>
    <row r="194" s="167" customFormat="true" ht="15.95" hidden="false" customHeight="true" outlineLevel="1" collapsed="false">
      <c r="B194" s="71"/>
      <c r="C194" s="108" t="n">
        <v>70875</v>
      </c>
      <c r="D194" s="107" t="s">
        <v>829</v>
      </c>
      <c r="E194" s="107" t="s">
        <v>97</v>
      </c>
      <c r="F194" s="169" t="n">
        <v>265.32</v>
      </c>
      <c r="G194" s="106" t="s">
        <v>642</v>
      </c>
    </row>
    <row r="195" s="167" customFormat="true" ht="15.95" hidden="false" customHeight="true" outlineLevel="0" collapsed="false">
      <c r="B195" s="171"/>
      <c r="C195" s="72"/>
      <c r="D195" s="103" t="s">
        <v>830</v>
      </c>
      <c r="E195" s="103"/>
      <c r="F195" s="104"/>
      <c r="G195" s="72"/>
    </row>
    <row r="196" s="167" customFormat="true" ht="15.95" hidden="false" customHeight="true" outlineLevel="1" collapsed="false">
      <c r="B196" s="77" t="s">
        <v>64</v>
      </c>
      <c r="C196" s="108" t="n">
        <v>7696</v>
      </c>
      <c r="D196" s="107" t="s">
        <v>831</v>
      </c>
      <c r="E196" s="107" t="s">
        <v>97</v>
      </c>
      <c r="F196" s="169" t="n">
        <v>130</v>
      </c>
      <c r="G196" s="106" t="s">
        <v>832</v>
      </c>
    </row>
    <row r="197" s="167" customFormat="true" ht="15.95" hidden="false" customHeight="true" outlineLevel="1" collapsed="false">
      <c r="B197" s="77" t="s">
        <v>64</v>
      </c>
      <c r="C197" s="108" t="n">
        <v>19747</v>
      </c>
      <c r="D197" s="107" t="s">
        <v>833</v>
      </c>
      <c r="E197" s="107" t="s">
        <v>97</v>
      </c>
      <c r="F197" s="169" t="n">
        <v>130</v>
      </c>
      <c r="G197" s="106" t="s">
        <v>832</v>
      </c>
    </row>
    <row r="198" s="167" customFormat="true" ht="15.95" hidden="false" customHeight="true" outlineLevel="1" collapsed="false">
      <c r="B198" s="129"/>
      <c r="C198" s="108" t="n">
        <v>4686</v>
      </c>
      <c r="D198" s="107" t="s">
        <v>834</v>
      </c>
      <c r="E198" s="107" t="s">
        <v>97</v>
      </c>
      <c r="F198" s="169" t="n">
        <v>130</v>
      </c>
      <c r="G198" s="106" t="s">
        <v>832</v>
      </c>
    </row>
    <row r="199" s="167" customFormat="true" ht="15.95" hidden="false" customHeight="true" outlineLevel="1" collapsed="false">
      <c r="B199" s="129"/>
      <c r="C199" s="108" t="n">
        <v>4694</v>
      </c>
      <c r="D199" s="107" t="s">
        <v>835</v>
      </c>
      <c r="E199" s="107" t="s">
        <v>97</v>
      </c>
      <c r="F199" s="169" t="n">
        <v>130</v>
      </c>
      <c r="G199" s="106" t="s">
        <v>832</v>
      </c>
    </row>
    <row r="200" s="167" customFormat="true" ht="15.95" hidden="false" customHeight="true" outlineLevel="1" collapsed="false">
      <c r="B200" s="129"/>
      <c r="C200" s="108" t="n">
        <v>4674</v>
      </c>
      <c r="D200" s="107" t="s">
        <v>836</v>
      </c>
      <c r="E200" s="107" t="s">
        <v>97</v>
      </c>
      <c r="F200" s="169" t="n">
        <v>130</v>
      </c>
      <c r="G200" s="106" t="s">
        <v>832</v>
      </c>
    </row>
    <row r="201" s="167" customFormat="true" ht="15.95" hidden="false" customHeight="true" outlineLevel="1" collapsed="false">
      <c r="B201" s="77" t="s">
        <v>64</v>
      </c>
      <c r="C201" s="108" t="n">
        <v>4687</v>
      </c>
      <c r="D201" s="107" t="s">
        <v>837</v>
      </c>
      <c r="E201" s="107" t="s">
        <v>97</v>
      </c>
      <c r="F201" s="169" t="n">
        <v>130</v>
      </c>
      <c r="G201" s="106" t="s">
        <v>832</v>
      </c>
    </row>
    <row r="202" s="167" customFormat="true" ht="15.95" hidden="false" customHeight="true" outlineLevel="1" collapsed="false">
      <c r="B202" s="129"/>
      <c r="C202" s="108" t="n">
        <v>4676</v>
      </c>
      <c r="D202" s="107" t="s">
        <v>838</v>
      </c>
      <c r="E202" s="107" t="s">
        <v>97</v>
      </c>
      <c r="F202" s="169" t="n">
        <v>130</v>
      </c>
      <c r="G202" s="106" t="s">
        <v>832</v>
      </c>
    </row>
    <row r="203" s="167" customFormat="true" ht="15.95" hidden="false" customHeight="true" outlineLevel="1" collapsed="false">
      <c r="B203" s="129"/>
      <c r="C203" s="108" t="n">
        <v>2869</v>
      </c>
      <c r="D203" s="107" t="s">
        <v>839</v>
      </c>
      <c r="E203" s="107" t="s">
        <v>97</v>
      </c>
      <c r="F203" s="169" t="n">
        <v>130</v>
      </c>
      <c r="G203" s="106" t="s">
        <v>832</v>
      </c>
    </row>
    <row r="204" s="167" customFormat="true" ht="15.95" hidden="false" customHeight="true" outlineLevel="1" collapsed="false">
      <c r="B204" s="129"/>
      <c r="C204" s="108" t="n">
        <v>9265</v>
      </c>
      <c r="D204" s="107" t="s">
        <v>840</v>
      </c>
      <c r="E204" s="107" t="s">
        <v>97</v>
      </c>
      <c r="F204" s="169" t="n">
        <v>130</v>
      </c>
      <c r="G204" s="106" t="s">
        <v>832</v>
      </c>
    </row>
    <row r="205" s="167" customFormat="true" ht="15.95" hidden="false" customHeight="true" outlineLevel="1" collapsed="false">
      <c r="B205" s="129"/>
      <c r="C205" s="108" t="n">
        <v>4693</v>
      </c>
      <c r="D205" s="107" t="s">
        <v>841</v>
      </c>
      <c r="E205" s="107" t="s">
        <v>97</v>
      </c>
      <c r="F205" s="169" t="n">
        <v>130</v>
      </c>
      <c r="G205" s="106" t="s">
        <v>832</v>
      </c>
    </row>
    <row r="206" s="167" customFormat="true" ht="15.95" hidden="false" customHeight="true" outlineLevel="1" collapsed="false">
      <c r="B206" s="77" t="s">
        <v>64</v>
      </c>
      <c r="C206" s="108" t="n">
        <v>4651</v>
      </c>
      <c r="D206" s="107" t="s">
        <v>842</v>
      </c>
      <c r="E206" s="107" t="s">
        <v>97</v>
      </c>
      <c r="F206" s="169" t="n">
        <v>130</v>
      </c>
      <c r="G206" s="106" t="s">
        <v>832</v>
      </c>
    </row>
    <row r="207" s="167" customFormat="true" ht="15.95" hidden="false" customHeight="true" outlineLevel="1" collapsed="false">
      <c r="B207" s="77" t="s">
        <v>64</v>
      </c>
      <c r="C207" s="108" t="n">
        <v>2396</v>
      </c>
      <c r="D207" s="107" t="s">
        <v>843</v>
      </c>
      <c r="E207" s="107" t="s">
        <v>97</v>
      </c>
      <c r="F207" s="169" t="n">
        <v>130</v>
      </c>
      <c r="G207" s="106" t="s">
        <v>832</v>
      </c>
    </row>
    <row r="208" s="167" customFormat="true" ht="15.95" hidden="false" customHeight="true" outlineLevel="1" collapsed="false">
      <c r="B208" s="129"/>
      <c r="C208" s="108" t="n">
        <v>9285</v>
      </c>
      <c r="D208" s="107" t="s">
        <v>844</v>
      </c>
      <c r="E208" s="107" t="s">
        <v>97</v>
      </c>
      <c r="F208" s="169" t="n">
        <v>130</v>
      </c>
      <c r="G208" s="106" t="s">
        <v>832</v>
      </c>
    </row>
    <row r="209" s="167" customFormat="true" ht="15.95" hidden="false" customHeight="true" outlineLevel="1" collapsed="false">
      <c r="B209" s="129"/>
      <c r="C209" s="108" t="n">
        <v>4675</v>
      </c>
      <c r="D209" s="107" t="s">
        <v>845</v>
      </c>
      <c r="E209" s="107" t="s">
        <v>97</v>
      </c>
      <c r="F209" s="169" t="n">
        <v>130</v>
      </c>
      <c r="G209" s="106" t="s">
        <v>832</v>
      </c>
    </row>
    <row r="210" s="167" customFormat="true" ht="15.95" hidden="false" customHeight="true" outlineLevel="1" collapsed="false">
      <c r="B210" s="77" t="s">
        <v>64</v>
      </c>
      <c r="C210" s="108" t="n">
        <v>4688</v>
      </c>
      <c r="D210" s="107" t="s">
        <v>846</v>
      </c>
      <c r="E210" s="107" t="s">
        <v>97</v>
      </c>
      <c r="F210" s="169" t="n">
        <v>130</v>
      </c>
      <c r="G210" s="106" t="s">
        <v>832</v>
      </c>
    </row>
    <row r="211" s="167" customFormat="true" ht="15.95" hidden="false" customHeight="true" outlineLevel="1" collapsed="false">
      <c r="B211" s="129"/>
      <c r="C211" s="108" t="n">
        <v>17907</v>
      </c>
      <c r="D211" s="107" t="s">
        <v>847</v>
      </c>
      <c r="E211" s="107" t="s">
        <v>97</v>
      </c>
      <c r="F211" s="169" t="n">
        <v>130</v>
      </c>
      <c r="G211" s="106" t="s">
        <v>832</v>
      </c>
    </row>
    <row r="212" s="167" customFormat="true" ht="15.95" hidden="false" customHeight="true" outlineLevel="1" collapsed="false">
      <c r="B212" s="77" t="s">
        <v>64</v>
      </c>
      <c r="C212" s="108" t="n">
        <v>4679</v>
      </c>
      <c r="D212" s="107" t="s">
        <v>848</v>
      </c>
      <c r="E212" s="107" t="s">
        <v>97</v>
      </c>
      <c r="F212" s="169" t="n">
        <v>130</v>
      </c>
      <c r="G212" s="106" t="s">
        <v>832</v>
      </c>
    </row>
    <row r="213" s="167" customFormat="true" ht="15.95" hidden="false" customHeight="true" outlineLevel="1" collapsed="false">
      <c r="B213" s="129"/>
      <c r="C213" s="108" t="n">
        <v>19483</v>
      </c>
      <c r="D213" s="107" t="s">
        <v>849</v>
      </c>
      <c r="E213" s="107" t="s">
        <v>97</v>
      </c>
      <c r="F213" s="169" t="n">
        <v>130</v>
      </c>
      <c r="G213" s="106" t="s">
        <v>832</v>
      </c>
    </row>
    <row r="214" s="167" customFormat="true" ht="15.95" hidden="false" customHeight="true" outlineLevel="1" collapsed="false">
      <c r="B214" s="77" t="s">
        <v>64</v>
      </c>
      <c r="C214" s="108" t="n">
        <v>9281</v>
      </c>
      <c r="D214" s="107" t="s">
        <v>850</v>
      </c>
      <c r="E214" s="107" t="s">
        <v>97</v>
      </c>
      <c r="F214" s="169" t="n">
        <v>130</v>
      </c>
      <c r="G214" s="106" t="s">
        <v>832</v>
      </c>
    </row>
    <row r="215" s="167" customFormat="true" ht="15.95" hidden="false" customHeight="true" outlineLevel="1" collapsed="false">
      <c r="B215" s="129"/>
      <c r="C215" s="108" t="n">
        <v>17908</v>
      </c>
      <c r="D215" s="107" t="s">
        <v>851</v>
      </c>
      <c r="E215" s="107" t="s">
        <v>97</v>
      </c>
      <c r="F215" s="169" t="n">
        <v>130</v>
      </c>
      <c r="G215" s="106" t="s">
        <v>832</v>
      </c>
    </row>
    <row r="216" s="167" customFormat="true" ht="15.95" hidden="false" customHeight="true" outlineLevel="1" collapsed="false">
      <c r="B216" s="77" t="s">
        <v>64</v>
      </c>
      <c r="C216" s="108" t="n">
        <v>17903</v>
      </c>
      <c r="D216" s="107" t="s">
        <v>852</v>
      </c>
      <c r="E216" s="107" t="s">
        <v>97</v>
      </c>
      <c r="F216" s="169" t="n">
        <v>130</v>
      </c>
      <c r="G216" s="106" t="s">
        <v>832</v>
      </c>
    </row>
    <row r="217" s="167" customFormat="true" ht="15.95" hidden="false" customHeight="true" outlineLevel="1" collapsed="false">
      <c r="B217" s="77" t="s">
        <v>64</v>
      </c>
      <c r="C217" s="108" t="n">
        <v>17900</v>
      </c>
      <c r="D217" s="107" t="s">
        <v>853</v>
      </c>
      <c r="E217" s="107" t="s">
        <v>97</v>
      </c>
      <c r="F217" s="169" t="n">
        <v>130</v>
      </c>
      <c r="G217" s="106" t="s">
        <v>832</v>
      </c>
    </row>
    <row r="218" s="167" customFormat="true" ht="15.95" hidden="false" customHeight="true" outlineLevel="1" collapsed="false">
      <c r="B218" s="129"/>
      <c r="C218" s="108" t="n">
        <v>9284</v>
      </c>
      <c r="D218" s="107" t="s">
        <v>854</v>
      </c>
      <c r="E218" s="107" t="s">
        <v>97</v>
      </c>
      <c r="F218" s="169" t="n">
        <v>130</v>
      </c>
      <c r="G218" s="106" t="s">
        <v>832</v>
      </c>
    </row>
    <row r="219" s="167" customFormat="true" ht="15.95" hidden="false" customHeight="true" outlineLevel="1" collapsed="false">
      <c r="B219" s="129"/>
      <c r="C219" s="108" t="n">
        <v>4680</v>
      </c>
      <c r="D219" s="107" t="s">
        <v>855</v>
      </c>
      <c r="E219" s="107" t="s">
        <v>97</v>
      </c>
      <c r="F219" s="169" t="n">
        <v>130</v>
      </c>
      <c r="G219" s="106" t="s">
        <v>832</v>
      </c>
    </row>
    <row r="220" s="167" customFormat="true" ht="15.95" hidden="false" customHeight="true" outlineLevel="1" collapsed="false">
      <c r="B220" s="129"/>
      <c r="C220" s="108" t="n">
        <v>19743</v>
      </c>
      <c r="D220" s="107" t="s">
        <v>856</v>
      </c>
      <c r="E220" s="107" t="s">
        <v>97</v>
      </c>
      <c r="F220" s="169" t="n">
        <v>130</v>
      </c>
      <c r="G220" s="106" t="s">
        <v>832</v>
      </c>
    </row>
    <row r="221" s="167" customFormat="true" ht="15.95" hidden="false" customHeight="true" outlineLevel="1" collapsed="false">
      <c r="B221" s="77" t="s">
        <v>64</v>
      </c>
      <c r="C221" s="108" t="n">
        <v>4643</v>
      </c>
      <c r="D221" s="107" t="s">
        <v>857</v>
      </c>
      <c r="E221" s="107" t="s">
        <v>97</v>
      </c>
      <c r="F221" s="169" t="n">
        <v>130</v>
      </c>
      <c r="G221" s="106" t="s">
        <v>832</v>
      </c>
    </row>
    <row r="222" s="167" customFormat="true" ht="15.95" hidden="false" customHeight="true" outlineLevel="1" collapsed="false">
      <c r="B222" s="77" t="s">
        <v>64</v>
      </c>
      <c r="C222" s="172" t="n">
        <v>17909</v>
      </c>
      <c r="D222" s="173" t="s">
        <v>858</v>
      </c>
      <c r="E222" s="60" t="s">
        <v>97</v>
      </c>
      <c r="F222" s="169" t="n">
        <v>130</v>
      </c>
      <c r="G222" s="54" t="s">
        <v>832</v>
      </c>
    </row>
    <row r="223" s="167" customFormat="true" ht="15.95" hidden="false" customHeight="true" outlineLevel="1" collapsed="false">
      <c r="B223" s="77" t="s">
        <v>64</v>
      </c>
      <c r="C223" s="172" t="n">
        <v>19872</v>
      </c>
      <c r="D223" s="173" t="s">
        <v>859</v>
      </c>
      <c r="E223" s="60" t="s">
        <v>97</v>
      </c>
      <c r="F223" s="169" t="n">
        <v>130</v>
      </c>
      <c r="G223" s="54" t="s">
        <v>832</v>
      </c>
    </row>
    <row r="224" s="167" customFormat="true" ht="15.95" hidden="false" customHeight="true" outlineLevel="1" collapsed="false">
      <c r="B224" s="77" t="s">
        <v>64</v>
      </c>
      <c r="C224" s="172" t="n">
        <v>2767</v>
      </c>
      <c r="D224" s="173" t="s">
        <v>860</v>
      </c>
      <c r="E224" s="60" t="s">
        <v>97</v>
      </c>
      <c r="F224" s="169" t="n">
        <v>130</v>
      </c>
      <c r="G224" s="54" t="s">
        <v>832</v>
      </c>
    </row>
    <row r="225" s="167" customFormat="true" ht="15.95" hidden="false" customHeight="true" outlineLevel="1" collapsed="false">
      <c r="B225" s="77" t="s">
        <v>64</v>
      </c>
      <c r="C225" s="172" t="n">
        <v>9581</v>
      </c>
      <c r="D225" s="173" t="s">
        <v>861</v>
      </c>
      <c r="E225" s="60" t="s">
        <v>97</v>
      </c>
      <c r="F225" s="169" t="n">
        <v>130</v>
      </c>
      <c r="G225" s="54" t="s">
        <v>832</v>
      </c>
    </row>
    <row r="226" s="167" customFormat="true" ht="15.95" hidden="false" customHeight="true" outlineLevel="1" collapsed="false">
      <c r="B226" s="77" t="s">
        <v>64</v>
      </c>
      <c r="C226" s="172" t="n">
        <v>19446</v>
      </c>
      <c r="D226" s="173" t="s">
        <v>862</v>
      </c>
      <c r="E226" s="60" t="s">
        <v>97</v>
      </c>
      <c r="F226" s="169" t="n">
        <v>130</v>
      </c>
      <c r="G226" s="54" t="s">
        <v>832</v>
      </c>
    </row>
    <row r="227" s="167" customFormat="true" ht="15.95" hidden="false" customHeight="true" outlineLevel="1" collapsed="false">
      <c r="B227" s="77" t="s">
        <v>64</v>
      </c>
      <c r="C227" s="172" t="n">
        <v>2399</v>
      </c>
      <c r="D227" s="173" t="s">
        <v>863</v>
      </c>
      <c r="E227" s="60" t="s">
        <v>97</v>
      </c>
      <c r="F227" s="169" t="n">
        <v>130</v>
      </c>
      <c r="G227" s="54" t="s">
        <v>832</v>
      </c>
    </row>
    <row r="228" s="167" customFormat="true" ht="15.95" hidden="false" customHeight="true" outlineLevel="1" collapsed="false">
      <c r="B228" s="77" t="s">
        <v>64</v>
      </c>
      <c r="C228" s="172" t="n">
        <v>4656</v>
      </c>
      <c r="D228" s="173" t="s">
        <v>864</v>
      </c>
      <c r="E228" s="60" t="s">
        <v>97</v>
      </c>
      <c r="F228" s="169" t="n">
        <v>130</v>
      </c>
      <c r="G228" s="54" t="s">
        <v>832</v>
      </c>
    </row>
    <row r="229" s="167" customFormat="true" ht="15.95" hidden="false" customHeight="true" outlineLevel="1" collapsed="false">
      <c r="B229" s="77" t="s">
        <v>64</v>
      </c>
      <c r="C229" s="172" t="n">
        <v>4649</v>
      </c>
      <c r="D229" s="173" t="s">
        <v>865</v>
      </c>
      <c r="E229" s="60" t="s">
        <v>97</v>
      </c>
      <c r="F229" s="169" t="n">
        <v>130</v>
      </c>
      <c r="G229" s="54" t="s">
        <v>832</v>
      </c>
    </row>
    <row r="230" s="167" customFormat="true" ht="15.95" hidden="false" customHeight="true" outlineLevel="1" collapsed="false">
      <c r="B230" s="77" t="s">
        <v>64</v>
      </c>
      <c r="C230" s="172" t="n">
        <v>4623</v>
      </c>
      <c r="D230" s="173" t="s">
        <v>866</v>
      </c>
      <c r="E230" s="60" t="s">
        <v>97</v>
      </c>
      <c r="F230" s="169" t="n">
        <v>130</v>
      </c>
      <c r="G230" s="54" t="s">
        <v>832</v>
      </c>
    </row>
    <row r="231" s="167" customFormat="true" ht="15.95" hidden="false" customHeight="true" outlineLevel="1" collapsed="false">
      <c r="B231" s="77" t="s">
        <v>64</v>
      </c>
      <c r="C231" s="172" t="n">
        <v>1785</v>
      </c>
      <c r="D231" s="173" t="s">
        <v>867</v>
      </c>
      <c r="E231" s="60" t="s">
        <v>97</v>
      </c>
      <c r="F231" s="169" t="n">
        <v>130</v>
      </c>
      <c r="G231" s="54" t="s">
        <v>832</v>
      </c>
    </row>
    <row r="232" s="167" customFormat="true" ht="15.95" hidden="false" customHeight="true" outlineLevel="1" collapsed="false">
      <c r="B232" s="77" t="s">
        <v>64</v>
      </c>
      <c r="C232" s="172" t="n">
        <v>17911</v>
      </c>
      <c r="D232" s="173" t="s">
        <v>868</v>
      </c>
      <c r="E232" s="60" t="s">
        <v>97</v>
      </c>
      <c r="F232" s="169" t="n">
        <v>130</v>
      </c>
      <c r="G232" s="54" t="s">
        <v>832</v>
      </c>
    </row>
    <row r="233" s="167" customFormat="true" ht="15.95" hidden="false" customHeight="true" outlineLevel="1" collapsed="false">
      <c r="B233" s="77" t="s">
        <v>64</v>
      </c>
      <c r="C233" s="174" t="n">
        <v>4652</v>
      </c>
      <c r="D233" s="175" t="s">
        <v>869</v>
      </c>
      <c r="E233" s="107" t="s">
        <v>97</v>
      </c>
      <c r="F233" s="169" t="n">
        <v>130</v>
      </c>
      <c r="G233" s="106" t="s">
        <v>832</v>
      </c>
    </row>
    <row r="234" s="167" customFormat="true" ht="15.95" hidden="false" customHeight="true" outlineLevel="1" collapsed="false">
      <c r="B234" s="77" t="s">
        <v>64</v>
      </c>
      <c r="C234" s="174" t="n">
        <v>9267</v>
      </c>
      <c r="D234" s="175" t="s">
        <v>870</v>
      </c>
      <c r="E234" s="107" t="s">
        <v>97</v>
      </c>
      <c r="F234" s="169" t="n">
        <v>130</v>
      </c>
      <c r="G234" s="106" t="s">
        <v>832</v>
      </c>
    </row>
    <row r="235" s="167" customFormat="true" ht="15.95" hidden="false" customHeight="true" outlineLevel="1" collapsed="false">
      <c r="B235" s="77" t="s">
        <v>64</v>
      </c>
      <c r="C235" s="174" t="n">
        <v>4648</v>
      </c>
      <c r="D235" s="175" t="s">
        <v>871</v>
      </c>
      <c r="E235" s="107" t="s">
        <v>97</v>
      </c>
      <c r="F235" s="169" t="n">
        <v>130</v>
      </c>
      <c r="G235" s="106" t="s">
        <v>832</v>
      </c>
    </row>
    <row r="236" s="167" customFormat="true" ht="15.95" hidden="false" customHeight="true" outlineLevel="1" collapsed="false">
      <c r="B236" s="77" t="s">
        <v>64</v>
      </c>
      <c r="C236" s="174" t="n">
        <v>2960</v>
      </c>
      <c r="D236" s="175" t="s">
        <v>872</v>
      </c>
      <c r="E236" s="107" t="s">
        <v>97</v>
      </c>
      <c r="F236" s="169" t="n">
        <v>130</v>
      </c>
      <c r="G236" s="106" t="s">
        <v>832</v>
      </c>
    </row>
    <row r="237" s="167" customFormat="true" ht="15.95" hidden="false" customHeight="true" outlineLevel="1" collapsed="false">
      <c r="B237" s="77" t="s">
        <v>64</v>
      </c>
      <c r="C237" s="174" t="n">
        <v>1783</v>
      </c>
      <c r="D237" s="175" t="s">
        <v>873</v>
      </c>
      <c r="E237" s="107" t="s">
        <v>97</v>
      </c>
      <c r="F237" s="169" t="n">
        <v>130</v>
      </c>
      <c r="G237" s="106" t="s">
        <v>832</v>
      </c>
    </row>
    <row r="238" s="167" customFormat="true" ht="15.95" hidden="false" customHeight="true" outlineLevel="1" collapsed="false">
      <c r="B238" s="77" t="s">
        <v>64</v>
      </c>
      <c r="C238" s="174" t="n">
        <v>4689</v>
      </c>
      <c r="D238" s="175" t="s">
        <v>874</v>
      </c>
      <c r="E238" s="107" t="s">
        <v>97</v>
      </c>
      <c r="F238" s="169" t="n">
        <v>130</v>
      </c>
      <c r="G238" s="106" t="s">
        <v>832</v>
      </c>
    </row>
    <row r="239" s="167" customFormat="true" ht="15.95" hidden="false" customHeight="true" outlineLevel="1" collapsed="false">
      <c r="B239" s="77" t="s">
        <v>64</v>
      </c>
      <c r="C239" s="174" t="n">
        <v>17906</v>
      </c>
      <c r="D239" s="175" t="s">
        <v>875</v>
      </c>
      <c r="E239" s="107" t="s">
        <v>97</v>
      </c>
      <c r="F239" s="169" t="n">
        <v>130</v>
      </c>
      <c r="G239" s="106" t="s">
        <v>832</v>
      </c>
    </row>
    <row r="240" s="167" customFormat="true" ht="15.95" hidden="false" customHeight="true" outlineLevel="1" collapsed="false">
      <c r="B240" s="77" t="s">
        <v>64</v>
      </c>
      <c r="C240" s="174" t="n">
        <v>19443</v>
      </c>
      <c r="D240" s="175" t="s">
        <v>876</v>
      </c>
      <c r="E240" s="107" t="s">
        <v>97</v>
      </c>
      <c r="F240" s="169" t="n">
        <v>130</v>
      </c>
      <c r="G240" s="106" t="s">
        <v>832</v>
      </c>
    </row>
    <row r="241" s="167" customFormat="true" ht="15.95" hidden="false" customHeight="true" outlineLevel="1" collapsed="false">
      <c r="B241" s="77" t="s">
        <v>64</v>
      </c>
      <c r="C241" s="174" t="n">
        <v>9580</v>
      </c>
      <c r="D241" s="175" t="s">
        <v>877</v>
      </c>
      <c r="E241" s="107" t="s">
        <v>97</v>
      </c>
      <c r="F241" s="169" t="n">
        <v>130</v>
      </c>
      <c r="G241" s="106" t="s">
        <v>832</v>
      </c>
    </row>
    <row r="242" s="167" customFormat="true" ht="15.95" hidden="false" customHeight="true" outlineLevel="1" collapsed="false">
      <c r="B242" s="77" t="s">
        <v>64</v>
      </c>
      <c r="C242" s="174" t="n">
        <v>4647</v>
      </c>
      <c r="D242" s="175" t="s">
        <v>878</v>
      </c>
      <c r="E242" s="107" t="s">
        <v>97</v>
      </c>
      <c r="F242" s="169" t="n">
        <v>130</v>
      </c>
      <c r="G242" s="106" t="s">
        <v>832</v>
      </c>
    </row>
    <row r="243" s="167" customFormat="true" ht="15.95" hidden="false" customHeight="true" outlineLevel="1" collapsed="false">
      <c r="B243" s="77" t="s">
        <v>64</v>
      </c>
      <c r="C243" s="174" t="n">
        <v>17910</v>
      </c>
      <c r="D243" s="175" t="s">
        <v>879</v>
      </c>
      <c r="E243" s="107" t="s">
        <v>97</v>
      </c>
      <c r="F243" s="169" t="n">
        <v>130</v>
      </c>
      <c r="G243" s="106" t="s">
        <v>832</v>
      </c>
    </row>
    <row r="244" s="167" customFormat="true" ht="15.95" hidden="false" customHeight="true" outlineLevel="1" collapsed="false">
      <c r="B244" s="77" t="s">
        <v>64</v>
      </c>
      <c r="C244" s="174" t="n">
        <v>17905</v>
      </c>
      <c r="D244" s="175" t="s">
        <v>880</v>
      </c>
      <c r="E244" s="107" t="s">
        <v>97</v>
      </c>
      <c r="F244" s="169" t="n">
        <v>130</v>
      </c>
      <c r="G244" s="106" t="s">
        <v>832</v>
      </c>
    </row>
    <row r="245" s="167" customFormat="true" ht="15.95" hidden="false" customHeight="true" outlineLevel="1" collapsed="false">
      <c r="B245" s="77" t="s">
        <v>64</v>
      </c>
      <c r="C245" s="174" t="n">
        <v>2989</v>
      </c>
      <c r="D245" s="175" t="s">
        <v>881</v>
      </c>
      <c r="E245" s="107" t="s">
        <v>97</v>
      </c>
      <c r="F245" s="169" t="n">
        <v>130</v>
      </c>
      <c r="G245" s="106" t="s">
        <v>832</v>
      </c>
    </row>
    <row r="246" s="167" customFormat="true" ht="15.95" hidden="false" customHeight="true" outlineLevel="1" collapsed="false">
      <c r="B246" s="77" t="s">
        <v>64</v>
      </c>
      <c r="C246" s="174" t="n">
        <v>4684</v>
      </c>
      <c r="D246" s="175" t="s">
        <v>882</v>
      </c>
      <c r="E246" s="107" t="s">
        <v>97</v>
      </c>
      <c r="F246" s="169" t="n">
        <v>130</v>
      </c>
      <c r="G246" s="106" t="s">
        <v>832</v>
      </c>
    </row>
    <row r="247" s="167" customFormat="true" ht="15.95" hidden="false" customHeight="true" outlineLevel="1" collapsed="false">
      <c r="B247" s="77" t="s">
        <v>64</v>
      </c>
      <c r="C247" s="108" t="n">
        <v>4655</v>
      </c>
      <c r="D247" s="107" t="s">
        <v>883</v>
      </c>
      <c r="E247" s="107" t="s">
        <v>97</v>
      </c>
      <c r="F247" s="169" t="n">
        <v>130</v>
      </c>
      <c r="G247" s="106" t="s">
        <v>832</v>
      </c>
    </row>
    <row r="248" s="167" customFormat="true" ht="15.95" hidden="false" customHeight="true" outlineLevel="1" collapsed="false">
      <c r="B248" s="129"/>
      <c r="C248" s="108" t="n">
        <v>19842</v>
      </c>
      <c r="D248" s="107" t="s">
        <v>884</v>
      </c>
      <c r="E248" s="107" t="s">
        <v>97</v>
      </c>
      <c r="F248" s="169" t="n">
        <v>130</v>
      </c>
      <c r="G248" s="106" t="s">
        <v>832</v>
      </c>
    </row>
    <row r="249" s="167" customFormat="true" ht="15.95" hidden="false" customHeight="true" outlineLevel="1" collapsed="false">
      <c r="B249" s="129"/>
      <c r="C249" s="108" t="n">
        <v>19744</v>
      </c>
      <c r="D249" s="107" t="s">
        <v>885</v>
      </c>
      <c r="E249" s="107" t="s">
        <v>97</v>
      </c>
      <c r="F249" s="169" t="n">
        <v>130</v>
      </c>
      <c r="G249" s="106" t="s">
        <v>832</v>
      </c>
    </row>
    <row r="250" s="167" customFormat="true" ht="15.95" hidden="false" customHeight="true" outlineLevel="0" collapsed="false">
      <c r="B250" s="176"/>
      <c r="C250" s="56"/>
      <c r="D250" s="103" t="s">
        <v>886</v>
      </c>
      <c r="E250" s="103" t="s">
        <v>886</v>
      </c>
      <c r="F250" s="177"/>
      <c r="G250" s="72"/>
    </row>
    <row r="251" s="167" customFormat="true" ht="15.95" hidden="false" customHeight="true" outlineLevel="1" collapsed="false">
      <c r="B251" s="129"/>
      <c r="C251" s="108" t="n">
        <v>70171</v>
      </c>
      <c r="D251" s="107" t="s">
        <v>887</v>
      </c>
      <c r="E251" s="107" t="s">
        <v>97</v>
      </c>
      <c r="F251" s="169" t="n">
        <v>130</v>
      </c>
      <c r="G251" s="106" t="s">
        <v>832</v>
      </c>
    </row>
    <row r="252" s="167" customFormat="true" ht="15.95" hidden="false" customHeight="true" outlineLevel="1" collapsed="false">
      <c r="B252" s="77" t="s">
        <v>64</v>
      </c>
      <c r="C252" s="108" t="n">
        <v>70886</v>
      </c>
      <c r="D252" s="107" t="s">
        <v>888</v>
      </c>
      <c r="E252" s="107" t="s">
        <v>97</v>
      </c>
      <c r="F252" s="169" t="n">
        <v>130</v>
      </c>
      <c r="G252" s="106" t="s">
        <v>832</v>
      </c>
    </row>
    <row r="253" s="167" customFormat="true" ht="15.95" hidden="false" customHeight="true" outlineLevel="1" collapsed="false">
      <c r="B253" s="77" t="s">
        <v>64</v>
      </c>
      <c r="C253" s="108" t="n">
        <v>70879</v>
      </c>
      <c r="D253" s="107" t="s">
        <v>889</v>
      </c>
      <c r="E253" s="107" t="s">
        <v>97</v>
      </c>
      <c r="F253" s="169" t="n">
        <v>130</v>
      </c>
      <c r="G253" s="106" t="s">
        <v>832</v>
      </c>
    </row>
    <row r="254" s="167" customFormat="true" ht="15.95" hidden="false" customHeight="true" outlineLevel="1" collapsed="false">
      <c r="B254" s="77" t="s">
        <v>64</v>
      </c>
      <c r="C254" s="108" t="n">
        <v>70890</v>
      </c>
      <c r="D254" s="107" t="s">
        <v>890</v>
      </c>
      <c r="E254" s="107" t="s">
        <v>97</v>
      </c>
      <c r="F254" s="169" t="n">
        <v>130</v>
      </c>
      <c r="G254" s="106" t="s">
        <v>832</v>
      </c>
    </row>
    <row r="255" s="167" customFormat="true" ht="15.95" hidden="false" customHeight="true" outlineLevel="1" collapsed="false">
      <c r="B255" s="77" t="s">
        <v>64</v>
      </c>
      <c r="C255" s="108" t="n">
        <v>70892</v>
      </c>
      <c r="D255" s="107" t="s">
        <v>891</v>
      </c>
      <c r="E255" s="107" t="s">
        <v>97</v>
      </c>
      <c r="F255" s="169" t="n">
        <v>130</v>
      </c>
      <c r="G255" s="106" t="s">
        <v>832</v>
      </c>
    </row>
    <row r="256" s="167" customFormat="true" ht="15.95" hidden="false" customHeight="true" outlineLevel="1" collapsed="false">
      <c r="B256" s="129"/>
      <c r="C256" s="108" t="n">
        <v>70887</v>
      </c>
      <c r="D256" s="107" t="s">
        <v>892</v>
      </c>
      <c r="E256" s="107" t="s">
        <v>97</v>
      </c>
      <c r="F256" s="169" t="n">
        <v>130</v>
      </c>
      <c r="G256" s="106" t="s">
        <v>832</v>
      </c>
    </row>
    <row r="257" s="167" customFormat="true" ht="15.95" hidden="false" customHeight="true" outlineLevel="1" collapsed="false">
      <c r="B257" s="129"/>
      <c r="C257" s="108" t="n">
        <v>70883</v>
      </c>
      <c r="D257" s="107" t="s">
        <v>893</v>
      </c>
      <c r="E257" s="107" t="s">
        <v>97</v>
      </c>
      <c r="F257" s="169" t="n">
        <v>130</v>
      </c>
      <c r="G257" s="106" t="s">
        <v>832</v>
      </c>
    </row>
    <row r="258" s="167" customFormat="true" ht="15.95" hidden="false" customHeight="true" outlineLevel="1" collapsed="false">
      <c r="B258" s="77" t="s">
        <v>64</v>
      </c>
      <c r="C258" s="108" t="n">
        <v>70876</v>
      </c>
      <c r="D258" s="107" t="s">
        <v>894</v>
      </c>
      <c r="E258" s="107" t="s">
        <v>97</v>
      </c>
      <c r="F258" s="169" t="n">
        <v>130</v>
      </c>
      <c r="G258" s="106" t="s">
        <v>832</v>
      </c>
    </row>
    <row r="259" s="167" customFormat="true" ht="15.95" hidden="false" customHeight="true" outlineLevel="1" collapsed="false">
      <c r="B259" s="77" t="s">
        <v>64</v>
      </c>
      <c r="C259" s="108" t="n">
        <v>70893</v>
      </c>
      <c r="D259" s="107" t="s">
        <v>895</v>
      </c>
      <c r="E259" s="107" t="s">
        <v>97</v>
      </c>
      <c r="F259" s="169" t="n">
        <v>130</v>
      </c>
      <c r="G259" s="106" t="s">
        <v>832</v>
      </c>
    </row>
    <row r="260" s="167" customFormat="true" ht="15.95" hidden="false" customHeight="true" outlineLevel="1" collapsed="false">
      <c r="B260" s="129"/>
      <c r="C260" s="108" t="n">
        <v>70894</v>
      </c>
      <c r="D260" s="107" t="s">
        <v>896</v>
      </c>
      <c r="E260" s="107" t="s">
        <v>97</v>
      </c>
      <c r="F260" s="169" t="n">
        <v>130</v>
      </c>
      <c r="G260" s="106" t="s">
        <v>832</v>
      </c>
    </row>
    <row r="261" s="167" customFormat="true" ht="15.95" hidden="false" customHeight="true" outlineLevel="1" collapsed="false">
      <c r="B261" s="77" t="s">
        <v>64</v>
      </c>
      <c r="C261" s="108" t="n">
        <v>70877</v>
      </c>
      <c r="D261" s="107" t="s">
        <v>897</v>
      </c>
      <c r="E261" s="107" t="s">
        <v>97</v>
      </c>
      <c r="F261" s="169" t="n">
        <v>130</v>
      </c>
      <c r="G261" s="106" t="s">
        <v>832</v>
      </c>
    </row>
    <row r="262" s="167" customFormat="true" ht="15.95" hidden="false" customHeight="true" outlineLevel="1" collapsed="false">
      <c r="B262" s="77" t="s">
        <v>64</v>
      </c>
      <c r="C262" s="108" t="n">
        <v>70885</v>
      </c>
      <c r="D262" s="107" t="s">
        <v>898</v>
      </c>
      <c r="E262" s="107" t="s">
        <v>97</v>
      </c>
      <c r="F262" s="169" t="n">
        <v>130</v>
      </c>
      <c r="G262" s="106" t="s">
        <v>832</v>
      </c>
    </row>
    <row r="263" s="167" customFormat="true" ht="15.95" hidden="false" customHeight="true" outlineLevel="1" collapsed="false">
      <c r="B263" s="77" t="s">
        <v>64</v>
      </c>
      <c r="C263" s="108" t="n">
        <v>19821</v>
      </c>
      <c r="D263" s="107" t="s">
        <v>899</v>
      </c>
      <c r="E263" s="107" t="s">
        <v>97</v>
      </c>
      <c r="F263" s="169" t="n">
        <v>130</v>
      </c>
      <c r="G263" s="106" t="s">
        <v>832</v>
      </c>
    </row>
    <row r="264" s="167" customFormat="true" ht="15.95" hidden="false" customHeight="true" outlineLevel="1" collapsed="false">
      <c r="B264" s="129"/>
      <c r="C264" s="108" t="n">
        <v>70186</v>
      </c>
      <c r="D264" s="107" t="s">
        <v>900</v>
      </c>
      <c r="E264" s="107" t="s">
        <v>97</v>
      </c>
      <c r="F264" s="169" t="n">
        <v>130</v>
      </c>
      <c r="G264" s="106" t="s">
        <v>832</v>
      </c>
    </row>
    <row r="265" s="167" customFormat="true" ht="15.95" hidden="false" customHeight="true" outlineLevel="1" collapsed="false">
      <c r="B265" s="129"/>
      <c r="C265" s="108" t="n">
        <v>70185</v>
      </c>
      <c r="D265" s="107" t="s">
        <v>901</v>
      </c>
      <c r="E265" s="107" t="s">
        <v>97</v>
      </c>
      <c r="F265" s="169" t="n">
        <v>130</v>
      </c>
      <c r="G265" s="106" t="s">
        <v>832</v>
      </c>
    </row>
    <row r="266" s="167" customFormat="true" ht="15.95" hidden="false" customHeight="true" outlineLevel="1" collapsed="false">
      <c r="B266" s="129"/>
      <c r="C266" s="108" t="n">
        <v>19488</v>
      </c>
      <c r="D266" s="107" t="s">
        <v>902</v>
      </c>
      <c r="E266" s="107" t="s">
        <v>97</v>
      </c>
      <c r="F266" s="169" t="n">
        <v>130</v>
      </c>
      <c r="G266" s="106" t="s">
        <v>832</v>
      </c>
    </row>
    <row r="267" s="167" customFormat="true" ht="15.95" hidden="false" customHeight="true" outlineLevel="1" collapsed="false">
      <c r="B267" s="77" t="s">
        <v>64</v>
      </c>
      <c r="C267" s="108" t="n">
        <v>70873</v>
      </c>
      <c r="D267" s="107" t="s">
        <v>903</v>
      </c>
      <c r="E267" s="107" t="s">
        <v>97</v>
      </c>
      <c r="F267" s="169" t="n">
        <v>130</v>
      </c>
      <c r="G267" s="106" t="s">
        <v>832</v>
      </c>
    </row>
    <row r="268" s="167" customFormat="true" ht="15.95" hidden="false" customHeight="true" outlineLevel="1" collapsed="false">
      <c r="B268" s="129"/>
      <c r="C268" s="108" t="n">
        <v>71770</v>
      </c>
      <c r="D268" s="107" t="s">
        <v>904</v>
      </c>
      <c r="E268" s="107" t="s">
        <v>97</v>
      </c>
      <c r="F268" s="169" t="n">
        <v>130</v>
      </c>
      <c r="G268" s="106" t="s">
        <v>832</v>
      </c>
    </row>
    <row r="269" s="167" customFormat="true" ht="15.95" hidden="false" customHeight="true" outlineLevel="1" collapsed="false">
      <c r="B269" s="129"/>
      <c r="C269" s="108" t="n">
        <v>19827</v>
      </c>
      <c r="D269" s="107" t="s">
        <v>905</v>
      </c>
      <c r="E269" s="107" t="s">
        <v>97</v>
      </c>
      <c r="F269" s="169" t="n">
        <v>130</v>
      </c>
      <c r="G269" s="106" t="s">
        <v>832</v>
      </c>
    </row>
    <row r="270" s="167" customFormat="true" ht="15.95" hidden="false" customHeight="true" outlineLevel="1" collapsed="false">
      <c r="B270" s="129"/>
      <c r="C270" s="108" t="n">
        <v>19820</v>
      </c>
      <c r="D270" s="107" t="s">
        <v>906</v>
      </c>
      <c r="E270" s="107" t="s">
        <v>97</v>
      </c>
      <c r="F270" s="169" t="n">
        <v>130</v>
      </c>
      <c r="G270" s="106" t="s">
        <v>832</v>
      </c>
    </row>
    <row r="271" s="167" customFormat="true" ht="15.95" hidden="false" customHeight="true" outlineLevel="1" collapsed="false">
      <c r="B271" s="129"/>
      <c r="C271" s="108" t="n">
        <v>19811</v>
      </c>
      <c r="D271" s="107" t="s">
        <v>907</v>
      </c>
      <c r="E271" s="107" t="s">
        <v>97</v>
      </c>
      <c r="F271" s="169" t="n">
        <v>130</v>
      </c>
      <c r="G271" s="106" t="s">
        <v>832</v>
      </c>
    </row>
    <row r="272" s="167" customFormat="true" ht="15.95" hidden="false" customHeight="true" outlineLevel="1" collapsed="false">
      <c r="B272" s="77" t="s">
        <v>64</v>
      </c>
      <c r="C272" s="108" t="n">
        <v>19795</v>
      </c>
      <c r="D272" s="107" t="s">
        <v>908</v>
      </c>
      <c r="E272" s="107" t="s">
        <v>97</v>
      </c>
      <c r="F272" s="169" t="n">
        <v>130</v>
      </c>
      <c r="G272" s="106" t="s">
        <v>832</v>
      </c>
    </row>
    <row r="273" s="167" customFormat="true" ht="15.95" hidden="false" customHeight="true" outlineLevel="1" collapsed="false">
      <c r="B273" s="129"/>
      <c r="C273" s="108" t="n">
        <v>19800</v>
      </c>
      <c r="D273" s="107" t="s">
        <v>909</v>
      </c>
      <c r="E273" s="107" t="s">
        <v>97</v>
      </c>
      <c r="F273" s="169" t="n">
        <v>130</v>
      </c>
      <c r="G273" s="106" t="s">
        <v>832</v>
      </c>
    </row>
    <row r="274" s="167" customFormat="true" ht="15.95" hidden="false" customHeight="true" outlineLevel="1" collapsed="false">
      <c r="B274" s="77" t="s">
        <v>64</v>
      </c>
      <c r="C274" s="108" t="n">
        <v>19823</v>
      </c>
      <c r="D274" s="107" t="s">
        <v>910</v>
      </c>
      <c r="E274" s="107" t="s">
        <v>97</v>
      </c>
      <c r="F274" s="169" t="n">
        <v>130</v>
      </c>
      <c r="G274" s="106" t="s">
        <v>832</v>
      </c>
    </row>
    <row r="275" s="167" customFormat="true" ht="15.95" hidden="false" customHeight="true" outlineLevel="1" collapsed="false">
      <c r="B275" s="129"/>
      <c r="C275" s="108" t="n">
        <v>19790</v>
      </c>
      <c r="D275" s="107" t="s">
        <v>911</v>
      </c>
      <c r="E275" s="107" t="s">
        <v>97</v>
      </c>
      <c r="F275" s="169" t="n">
        <v>130</v>
      </c>
      <c r="G275" s="106" t="s">
        <v>832</v>
      </c>
    </row>
    <row r="276" s="167" customFormat="true" ht="15.95" hidden="false" customHeight="true" outlineLevel="1" collapsed="false">
      <c r="B276" s="77" t="s">
        <v>64</v>
      </c>
      <c r="C276" s="108" t="n">
        <v>19783</v>
      </c>
      <c r="D276" s="107" t="s">
        <v>912</v>
      </c>
      <c r="E276" s="107" t="s">
        <v>97</v>
      </c>
      <c r="F276" s="169" t="n">
        <v>130</v>
      </c>
      <c r="G276" s="106" t="s">
        <v>832</v>
      </c>
    </row>
    <row r="277" s="167" customFormat="true" ht="15.95" hidden="false" customHeight="true" outlineLevel="1" collapsed="false">
      <c r="B277" s="129"/>
      <c r="C277" s="108" t="n">
        <v>19785</v>
      </c>
      <c r="D277" s="107" t="s">
        <v>913</v>
      </c>
      <c r="E277" s="107" t="s">
        <v>97</v>
      </c>
      <c r="F277" s="169" t="n">
        <v>130</v>
      </c>
      <c r="G277" s="106" t="s">
        <v>832</v>
      </c>
    </row>
    <row r="278" s="167" customFormat="true" ht="15.95" hidden="false" customHeight="true" outlineLevel="1" collapsed="false">
      <c r="B278" s="129"/>
      <c r="C278" s="108" t="n">
        <v>19789</v>
      </c>
      <c r="D278" s="107" t="s">
        <v>914</v>
      </c>
      <c r="E278" s="107" t="s">
        <v>97</v>
      </c>
      <c r="F278" s="169" t="n">
        <v>130</v>
      </c>
      <c r="G278" s="106" t="s">
        <v>832</v>
      </c>
    </row>
    <row r="279" s="167" customFormat="true" ht="15.95" hidden="false" customHeight="true" outlineLevel="1" collapsed="false">
      <c r="B279" s="77" t="s">
        <v>64</v>
      </c>
      <c r="C279" s="108" t="n">
        <v>19805</v>
      </c>
      <c r="D279" s="107" t="s">
        <v>915</v>
      </c>
      <c r="E279" s="107" t="s">
        <v>97</v>
      </c>
      <c r="F279" s="169" t="n">
        <v>130</v>
      </c>
      <c r="G279" s="106" t="s">
        <v>832</v>
      </c>
    </row>
    <row r="280" s="167" customFormat="true" ht="15.95" hidden="false" customHeight="true" outlineLevel="1" collapsed="false">
      <c r="B280" s="77" t="s">
        <v>64</v>
      </c>
      <c r="C280" s="108" t="n">
        <v>19813</v>
      </c>
      <c r="D280" s="107" t="s">
        <v>916</v>
      </c>
      <c r="E280" s="107" t="s">
        <v>97</v>
      </c>
      <c r="F280" s="169" t="n">
        <v>130</v>
      </c>
      <c r="G280" s="106" t="s">
        <v>832</v>
      </c>
    </row>
    <row r="281" s="167" customFormat="true" ht="15.95" hidden="false" customHeight="true" outlineLevel="1" collapsed="false">
      <c r="B281" s="77" t="s">
        <v>64</v>
      </c>
      <c r="C281" s="108" t="n">
        <v>19824</v>
      </c>
      <c r="D281" s="107" t="s">
        <v>917</v>
      </c>
      <c r="E281" s="107" t="s">
        <v>97</v>
      </c>
      <c r="F281" s="169" t="n">
        <v>130</v>
      </c>
      <c r="G281" s="106" t="s">
        <v>832</v>
      </c>
    </row>
    <row r="282" s="167" customFormat="true" ht="15.95" hidden="false" customHeight="true" outlineLevel="1" collapsed="false">
      <c r="B282" s="77" t="s">
        <v>64</v>
      </c>
      <c r="C282" s="108" t="n">
        <v>19802</v>
      </c>
      <c r="D282" s="107" t="s">
        <v>918</v>
      </c>
      <c r="E282" s="107" t="s">
        <v>97</v>
      </c>
      <c r="F282" s="169" t="n">
        <v>130</v>
      </c>
      <c r="G282" s="106" t="s">
        <v>832</v>
      </c>
    </row>
    <row r="283" s="167" customFormat="true" ht="15.95" hidden="false" customHeight="true" outlineLevel="1" collapsed="false">
      <c r="B283" s="77" t="s">
        <v>64</v>
      </c>
      <c r="C283" s="108" t="n">
        <v>19803</v>
      </c>
      <c r="D283" s="107" t="s">
        <v>919</v>
      </c>
      <c r="E283" s="107" t="s">
        <v>97</v>
      </c>
      <c r="F283" s="169" t="n">
        <v>130</v>
      </c>
      <c r="G283" s="106" t="s">
        <v>832</v>
      </c>
    </row>
    <row r="284" s="167" customFormat="true" ht="15.95" hidden="false" customHeight="true" outlineLevel="1" collapsed="false">
      <c r="B284" s="129"/>
      <c r="C284" s="108" t="n">
        <v>19786</v>
      </c>
      <c r="D284" s="107" t="s">
        <v>920</v>
      </c>
      <c r="E284" s="107" t="s">
        <v>97</v>
      </c>
      <c r="F284" s="169" t="n">
        <v>130</v>
      </c>
      <c r="G284" s="106" t="s">
        <v>832</v>
      </c>
    </row>
    <row r="285" s="167" customFormat="true" ht="15.95" hidden="false" customHeight="true" outlineLevel="1" collapsed="false">
      <c r="B285" s="129"/>
      <c r="C285" s="108" t="n">
        <v>19822</v>
      </c>
      <c r="D285" s="107" t="s">
        <v>921</v>
      </c>
      <c r="E285" s="107" t="s">
        <v>97</v>
      </c>
      <c r="F285" s="169" t="n">
        <v>130</v>
      </c>
      <c r="G285" s="106" t="s">
        <v>832</v>
      </c>
    </row>
    <row r="286" s="167" customFormat="true" ht="15.95" hidden="false" customHeight="true" outlineLevel="1" collapsed="false">
      <c r="B286" s="129"/>
      <c r="C286" s="108" t="n">
        <v>19819</v>
      </c>
      <c r="D286" s="107" t="s">
        <v>922</v>
      </c>
      <c r="E286" s="107" t="s">
        <v>97</v>
      </c>
      <c r="F286" s="169" t="n">
        <v>130</v>
      </c>
      <c r="G286" s="106" t="s">
        <v>832</v>
      </c>
    </row>
    <row r="287" s="167" customFormat="true" ht="15.95" hidden="false" customHeight="true" outlineLevel="1" collapsed="false">
      <c r="B287" s="129"/>
      <c r="C287" s="108" t="n">
        <v>19825</v>
      </c>
      <c r="D287" s="107" t="s">
        <v>923</v>
      </c>
      <c r="E287" s="107" t="s">
        <v>97</v>
      </c>
      <c r="F287" s="169" t="n">
        <v>130</v>
      </c>
      <c r="G287" s="106" t="s">
        <v>832</v>
      </c>
    </row>
    <row r="288" s="167" customFormat="true" ht="15.95" hidden="false" customHeight="true" outlineLevel="1" collapsed="false">
      <c r="B288" s="129"/>
      <c r="C288" s="108" t="n">
        <v>19808</v>
      </c>
      <c r="D288" s="107" t="s">
        <v>924</v>
      </c>
      <c r="E288" s="107" t="s">
        <v>97</v>
      </c>
      <c r="F288" s="169" t="n">
        <v>130</v>
      </c>
      <c r="G288" s="106" t="s">
        <v>832</v>
      </c>
    </row>
    <row r="289" s="167" customFormat="true" ht="15.95" hidden="false" customHeight="true" outlineLevel="1" collapsed="false">
      <c r="B289" s="77" t="s">
        <v>64</v>
      </c>
      <c r="C289" s="108" t="n">
        <v>19841</v>
      </c>
      <c r="D289" s="107" t="s">
        <v>925</v>
      </c>
      <c r="E289" s="107" t="s">
        <v>97</v>
      </c>
      <c r="F289" s="169" t="n">
        <v>130</v>
      </c>
      <c r="G289" s="106" t="s">
        <v>832</v>
      </c>
    </row>
    <row r="290" s="167" customFormat="true" ht="15.95" hidden="false" customHeight="true" outlineLevel="1" collapsed="false">
      <c r="B290" s="129"/>
      <c r="C290" s="108" t="n">
        <v>19839</v>
      </c>
      <c r="D290" s="107" t="s">
        <v>926</v>
      </c>
      <c r="E290" s="107" t="s">
        <v>97</v>
      </c>
      <c r="F290" s="169" t="n">
        <v>130</v>
      </c>
      <c r="G290" s="106" t="s">
        <v>832</v>
      </c>
    </row>
    <row r="291" s="167" customFormat="true" ht="15.95" hidden="false" customHeight="true" outlineLevel="1" collapsed="false">
      <c r="B291" s="77" t="s">
        <v>64</v>
      </c>
      <c r="C291" s="108" t="n">
        <v>70882</v>
      </c>
      <c r="D291" s="107" t="s">
        <v>927</v>
      </c>
      <c r="E291" s="107" t="s">
        <v>97</v>
      </c>
      <c r="F291" s="169" t="n">
        <v>130</v>
      </c>
      <c r="G291" s="106" t="s">
        <v>832</v>
      </c>
    </row>
    <row r="292" s="167" customFormat="true" ht="15.95" hidden="false" customHeight="true" outlineLevel="1" collapsed="false">
      <c r="B292" s="129"/>
      <c r="C292" s="108" t="n">
        <v>70856</v>
      </c>
      <c r="D292" s="107" t="s">
        <v>928</v>
      </c>
      <c r="E292" s="107" t="s">
        <v>97</v>
      </c>
      <c r="F292" s="169" t="n">
        <v>130</v>
      </c>
      <c r="G292" s="106" t="s">
        <v>832</v>
      </c>
    </row>
    <row r="293" s="167" customFormat="true" ht="15.95" hidden="false" customHeight="true" outlineLevel="1" collapsed="false">
      <c r="B293" s="77" t="s">
        <v>64</v>
      </c>
      <c r="C293" s="108" t="n">
        <v>70860</v>
      </c>
      <c r="D293" s="107" t="s">
        <v>929</v>
      </c>
      <c r="E293" s="107" t="s">
        <v>97</v>
      </c>
      <c r="F293" s="169" t="n">
        <v>130</v>
      </c>
      <c r="G293" s="106" t="s">
        <v>832</v>
      </c>
    </row>
    <row r="294" s="167" customFormat="true" ht="15.95" hidden="false" customHeight="true" outlineLevel="1" collapsed="false">
      <c r="B294" s="77" t="s">
        <v>64</v>
      </c>
      <c r="C294" s="108" t="n">
        <v>70858</v>
      </c>
      <c r="D294" s="107" t="s">
        <v>930</v>
      </c>
      <c r="E294" s="107" t="s">
        <v>97</v>
      </c>
      <c r="F294" s="169" t="n">
        <v>130</v>
      </c>
      <c r="G294" s="106" t="s">
        <v>832</v>
      </c>
    </row>
    <row r="295" s="167" customFormat="true" ht="15.95" hidden="false" customHeight="true" outlineLevel="1" collapsed="false">
      <c r="B295" s="129"/>
      <c r="C295" s="108" t="n">
        <v>70853</v>
      </c>
      <c r="D295" s="107" t="s">
        <v>931</v>
      </c>
      <c r="E295" s="107" t="s">
        <v>97</v>
      </c>
      <c r="F295" s="169" t="n">
        <v>130</v>
      </c>
      <c r="G295" s="106" t="s">
        <v>832</v>
      </c>
    </row>
    <row r="296" s="167" customFormat="true" ht="15.95" hidden="false" customHeight="true" outlineLevel="1" collapsed="false">
      <c r="B296" s="129"/>
      <c r="C296" s="108" t="n">
        <v>70854</v>
      </c>
      <c r="D296" s="107" t="s">
        <v>932</v>
      </c>
      <c r="E296" s="107" t="s">
        <v>97</v>
      </c>
      <c r="F296" s="169" t="n">
        <v>130</v>
      </c>
      <c r="G296" s="106" t="s">
        <v>832</v>
      </c>
    </row>
    <row r="297" s="167" customFormat="true" ht="15.95" hidden="false" customHeight="true" outlineLevel="1" collapsed="false">
      <c r="B297" s="77" t="s">
        <v>64</v>
      </c>
      <c r="C297" s="108" t="n">
        <v>70855</v>
      </c>
      <c r="D297" s="107" t="s">
        <v>933</v>
      </c>
      <c r="E297" s="107" t="s">
        <v>97</v>
      </c>
      <c r="F297" s="169" t="n">
        <v>130</v>
      </c>
      <c r="G297" s="106" t="s">
        <v>832</v>
      </c>
    </row>
    <row r="298" s="167" customFormat="true" ht="15.95" hidden="false" customHeight="true" outlineLevel="1" collapsed="false">
      <c r="B298" s="77" t="s">
        <v>64</v>
      </c>
      <c r="C298" s="108" t="n">
        <v>70857</v>
      </c>
      <c r="D298" s="107" t="s">
        <v>934</v>
      </c>
      <c r="E298" s="107" t="s">
        <v>97</v>
      </c>
      <c r="F298" s="169" t="n">
        <v>130</v>
      </c>
      <c r="G298" s="106" t="s">
        <v>832</v>
      </c>
    </row>
    <row r="299" s="167" customFormat="true" ht="15.95" hidden="false" customHeight="true" outlineLevel="1" collapsed="false">
      <c r="B299" s="129"/>
      <c r="C299" s="108" t="n">
        <v>70862</v>
      </c>
      <c r="D299" s="107" t="s">
        <v>935</v>
      </c>
      <c r="E299" s="107" t="s">
        <v>97</v>
      </c>
      <c r="F299" s="169" t="n">
        <v>130</v>
      </c>
      <c r="G299" s="106" t="s">
        <v>832</v>
      </c>
    </row>
    <row r="300" s="167" customFormat="true" ht="15.95" hidden="false" customHeight="true" outlineLevel="1" collapsed="false">
      <c r="B300" s="129"/>
      <c r="C300" s="108" t="n">
        <v>70859</v>
      </c>
      <c r="D300" s="107" t="s">
        <v>936</v>
      </c>
      <c r="E300" s="107" t="s">
        <v>97</v>
      </c>
      <c r="F300" s="169" t="n">
        <v>130</v>
      </c>
      <c r="G300" s="106" t="s">
        <v>832</v>
      </c>
    </row>
    <row r="301" s="167" customFormat="true" ht="15.95" hidden="false" customHeight="true" outlineLevel="1" collapsed="false">
      <c r="B301" s="77" t="s">
        <v>64</v>
      </c>
      <c r="C301" s="108" t="n">
        <v>70868</v>
      </c>
      <c r="D301" s="107" t="s">
        <v>937</v>
      </c>
      <c r="E301" s="107" t="s">
        <v>97</v>
      </c>
      <c r="F301" s="169" t="n">
        <v>130</v>
      </c>
      <c r="G301" s="106" t="s">
        <v>832</v>
      </c>
    </row>
    <row r="302" s="167" customFormat="true" ht="15.95" hidden="false" customHeight="true" outlineLevel="1" collapsed="false">
      <c r="B302" s="77" t="s">
        <v>64</v>
      </c>
      <c r="C302" s="108" t="n">
        <v>70863</v>
      </c>
      <c r="D302" s="107" t="s">
        <v>938</v>
      </c>
      <c r="E302" s="107" t="s">
        <v>97</v>
      </c>
      <c r="F302" s="169" t="n">
        <v>130</v>
      </c>
      <c r="G302" s="106" t="s">
        <v>832</v>
      </c>
    </row>
    <row r="303" s="167" customFormat="true" ht="15.95" hidden="false" customHeight="true" outlineLevel="1" collapsed="false">
      <c r="B303" s="77" t="s">
        <v>64</v>
      </c>
      <c r="C303" s="108" t="n">
        <v>70871</v>
      </c>
      <c r="D303" s="107" t="s">
        <v>939</v>
      </c>
      <c r="E303" s="107" t="s">
        <v>97</v>
      </c>
      <c r="F303" s="169" t="n">
        <v>130</v>
      </c>
      <c r="G303" s="106" t="s">
        <v>832</v>
      </c>
    </row>
    <row r="304" s="167" customFormat="true" ht="15.95" hidden="false" customHeight="true" outlineLevel="1" collapsed="false">
      <c r="B304" s="77" t="s">
        <v>64</v>
      </c>
      <c r="C304" s="108" t="n">
        <v>70870</v>
      </c>
      <c r="D304" s="107" t="s">
        <v>940</v>
      </c>
      <c r="E304" s="107" t="s">
        <v>97</v>
      </c>
      <c r="F304" s="169" t="n">
        <v>130</v>
      </c>
      <c r="G304" s="106" t="s">
        <v>832</v>
      </c>
    </row>
    <row r="305" s="167" customFormat="true" ht="15.95" hidden="false" customHeight="true" outlineLevel="1" collapsed="false">
      <c r="B305" s="77" t="s">
        <v>64</v>
      </c>
      <c r="C305" s="108" t="n">
        <v>70869</v>
      </c>
      <c r="D305" s="107" t="s">
        <v>941</v>
      </c>
      <c r="E305" s="107" t="s">
        <v>97</v>
      </c>
      <c r="F305" s="169" t="n">
        <v>130</v>
      </c>
      <c r="G305" s="106" t="s">
        <v>832</v>
      </c>
    </row>
    <row r="306" s="167" customFormat="true" ht="15.95" hidden="false" customHeight="true" outlineLevel="1" collapsed="false">
      <c r="B306" s="129"/>
      <c r="C306" s="108" t="n">
        <v>70866</v>
      </c>
      <c r="D306" s="107" t="s">
        <v>942</v>
      </c>
      <c r="E306" s="107" t="s">
        <v>97</v>
      </c>
      <c r="F306" s="169" t="n">
        <v>130</v>
      </c>
      <c r="G306" s="106" t="s">
        <v>832</v>
      </c>
    </row>
    <row r="307" s="167" customFormat="true" ht="15.95" hidden="false" customHeight="true" outlineLevel="1" collapsed="false">
      <c r="B307" s="129"/>
      <c r="C307" s="108" t="n">
        <v>70864</v>
      </c>
      <c r="D307" s="107" t="s">
        <v>943</v>
      </c>
      <c r="E307" s="107" t="s">
        <v>97</v>
      </c>
      <c r="F307" s="169" t="n">
        <v>130</v>
      </c>
      <c r="G307" s="106" t="s">
        <v>832</v>
      </c>
    </row>
    <row r="308" customFormat="false" ht="15.95" hidden="false" customHeight="true" outlineLevel="1" collapsed="false">
      <c r="B308" s="77" t="s">
        <v>64</v>
      </c>
      <c r="C308" s="108" t="n">
        <v>19588</v>
      </c>
      <c r="D308" s="107" t="s">
        <v>944</v>
      </c>
      <c r="E308" s="107" t="s">
        <v>97</v>
      </c>
      <c r="F308" s="169" t="n">
        <v>130</v>
      </c>
      <c r="G308" s="106" t="s">
        <v>832</v>
      </c>
    </row>
    <row r="309" s="178" customFormat="true" ht="15.95" hidden="false" customHeight="true" outlineLevel="1" collapsed="false">
      <c r="B309" s="77" t="s">
        <v>64</v>
      </c>
      <c r="C309" s="179" t="n">
        <v>19599</v>
      </c>
      <c r="D309" s="180" t="s">
        <v>945</v>
      </c>
      <c r="E309" s="60" t="s">
        <v>97</v>
      </c>
      <c r="F309" s="169" t="n">
        <v>130</v>
      </c>
      <c r="G309" s="54" t="s">
        <v>832</v>
      </c>
    </row>
    <row r="310" customFormat="false" ht="15.95" hidden="false" customHeight="true" outlineLevel="1" collapsed="false">
      <c r="B310" s="129"/>
      <c r="C310" s="108" t="n">
        <v>19587</v>
      </c>
      <c r="D310" s="107" t="s">
        <v>946</v>
      </c>
      <c r="E310" s="107" t="s">
        <v>97</v>
      </c>
      <c r="F310" s="169" t="n">
        <v>130</v>
      </c>
      <c r="G310" s="106" t="s">
        <v>832</v>
      </c>
    </row>
    <row r="311" s="178" customFormat="true" ht="15.95" hidden="false" customHeight="true" outlineLevel="1" collapsed="false">
      <c r="B311" s="77" t="s">
        <v>64</v>
      </c>
      <c r="C311" s="181" t="n">
        <v>19770</v>
      </c>
      <c r="D311" s="182" t="s">
        <v>947</v>
      </c>
      <c r="E311" s="60" t="s">
        <v>97</v>
      </c>
      <c r="F311" s="169" t="n">
        <v>130</v>
      </c>
      <c r="G311" s="54" t="s">
        <v>832</v>
      </c>
    </row>
    <row r="312" customFormat="false" ht="15.95" hidden="false" customHeight="true" outlineLevel="1" collapsed="false">
      <c r="B312" s="77" t="s">
        <v>64</v>
      </c>
      <c r="C312" s="108" t="n">
        <v>19771</v>
      </c>
      <c r="D312" s="107" t="s">
        <v>948</v>
      </c>
      <c r="E312" s="107" t="s">
        <v>97</v>
      </c>
      <c r="F312" s="169" t="n">
        <v>130</v>
      </c>
      <c r="G312" s="106" t="s">
        <v>832</v>
      </c>
    </row>
    <row r="313" s="178" customFormat="true" ht="15.95" hidden="false" customHeight="true" outlineLevel="1" collapsed="false">
      <c r="B313" s="77" t="s">
        <v>64</v>
      </c>
      <c r="C313" s="181" t="n">
        <v>19775</v>
      </c>
      <c r="D313" s="182" t="s">
        <v>949</v>
      </c>
      <c r="E313" s="60" t="s">
        <v>97</v>
      </c>
      <c r="F313" s="169" t="n">
        <v>130</v>
      </c>
      <c r="G313" s="54" t="s">
        <v>832</v>
      </c>
    </row>
    <row r="314" s="178" customFormat="true" ht="15.95" hidden="false" customHeight="true" outlineLevel="1" collapsed="false">
      <c r="B314" s="183"/>
      <c r="C314" s="179" t="n">
        <v>19776</v>
      </c>
      <c r="D314" s="182" t="s">
        <v>950</v>
      </c>
      <c r="E314" s="60" t="s">
        <v>97</v>
      </c>
      <c r="F314" s="169" t="n">
        <v>130</v>
      </c>
      <c r="G314" s="54" t="s">
        <v>832</v>
      </c>
    </row>
    <row r="315" s="178" customFormat="true" ht="15.95" hidden="false" customHeight="true" outlineLevel="1" collapsed="false">
      <c r="B315" s="77" t="s">
        <v>64</v>
      </c>
      <c r="C315" s="181" t="n">
        <v>19792</v>
      </c>
      <c r="D315" s="182" t="s">
        <v>951</v>
      </c>
      <c r="E315" s="60" t="s">
        <v>97</v>
      </c>
      <c r="F315" s="169" t="n">
        <v>130</v>
      </c>
      <c r="G315" s="54" t="s">
        <v>832</v>
      </c>
    </row>
    <row r="316" s="178" customFormat="true" ht="15.95" hidden="false" customHeight="true" outlineLevel="1" collapsed="false">
      <c r="B316" s="77" t="s">
        <v>64</v>
      </c>
      <c r="C316" s="181" t="n">
        <v>19794</v>
      </c>
      <c r="D316" s="182" t="s">
        <v>952</v>
      </c>
      <c r="E316" s="60" t="s">
        <v>97</v>
      </c>
      <c r="F316" s="169" t="n">
        <v>130</v>
      </c>
      <c r="G316" s="54" t="s">
        <v>832</v>
      </c>
    </row>
    <row r="317" s="178" customFormat="true" ht="15.95" hidden="false" customHeight="true" outlineLevel="1" collapsed="false">
      <c r="B317" s="77" t="s">
        <v>64</v>
      </c>
      <c r="C317" s="181" t="n">
        <v>19801</v>
      </c>
      <c r="D317" s="182" t="s">
        <v>953</v>
      </c>
      <c r="E317" s="60" t="s">
        <v>97</v>
      </c>
      <c r="F317" s="169" t="n">
        <v>130</v>
      </c>
      <c r="G317" s="54" t="s">
        <v>832</v>
      </c>
    </row>
    <row r="318" s="178" customFormat="true" ht="15.95" hidden="false" customHeight="true" outlineLevel="1" collapsed="false">
      <c r="B318" s="77" t="s">
        <v>64</v>
      </c>
      <c r="C318" s="181" t="n">
        <v>19818</v>
      </c>
      <c r="D318" s="182" t="s">
        <v>954</v>
      </c>
      <c r="E318" s="60" t="s">
        <v>97</v>
      </c>
      <c r="F318" s="169" t="n">
        <v>130</v>
      </c>
      <c r="G318" s="54" t="s">
        <v>832</v>
      </c>
    </row>
    <row r="319" s="178" customFormat="true" ht="15.95" hidden="false" customHeight="true" outlineLevel="1" collapsed="false">
      <c r="B319" s="184"/>
      <c r="C319" s="181" t="n">
        <v>77996</v>
      </c>
      <c r="D319" s="182" t="s">
        <v>955</v>
      </c>
      <c r="E319" s="60" t="s">
        <v>97</v>
      </c>
      <c r="F319" s="169" t="n">
        <v>130</v>
      </c>
      <c r="G319" s="54" t="s">
        <v>832</v>
      </c>
    </row>
    <row r="320" s="178" customFormat="true" ht="15.95" hidden="false" customHeight="true" outlineLevel="1" collapsed="false">
      <c r="B320" s="77" t="s">
        <v>64</v>
      </c>
      <c r="C320" s="181" t="n">
        <v>19829</v>
      </c>
      <c r="D320" s="182" t="s">
        <v>956</v>
      </c>
      <c r="E320" s="60" t="s">
        <v>97</v>
      </c>
      <c r="F320" s="169" t="n">
        <v>130</v>
      </c>
      <c r="G320" s="54" t="s">
        <v>832</v>
      </c>
    </row>
    <row r="321" s="178" customFormat="true" ht="15.95" hidden="false" customHeight="true" outlineLevel="1" collapsed="false">
      <c r="B321" s="77" t="s">
        <v>64</v>
      </c>
      <c r="C321" s="181" t="n">
        <v>19816</v>
      </c>
      <c r="D321" s="182" t="s">
        <v>957</v>
      </c>
      <c r="E321" s="60" t="s">
        <v>97</v>
      </c>
      <c r="F321" s="169" t="n">
        <v>130</v>
      </c>
      <c r="G321" s="54" t="s">
        <v>832</v>
      </c>
    </row>
    <row r="322" s="178" customFormat="true" ht="15.95" hidden="false" customHeight="true" outlineLevel="1" collapsed="false">
      <c r="B322" s="77" t="s">
        <v>64</v>
      </c>
      <c r="C322" s="181" t="n">
        <v>19804</v>
      </c>
      <c r="D322" s="182" t="s">
        <v>958</v>
      </c>
      <c r="E322" s="60" t="s">
        <v>97</v>
      </c>
      <c r="F322" s="169" t="n">
        <v>130</v>
      </c>
      <c r="G322" s="54" t="s">
        <v>832</v>
      </c>
    </row>
    <row r="323" s="178" customFormat="true" ht="15.95" hidden="false" customHeight="true" outlineLevel="1" collapsed="false">
      <c r="B323" s="77" t="s">
        <v>64</v>
      </c>
      <c r="C323" s="181" t="n">
        <v>70850</v>
      </c>
      <c r="D323" s="182" t="s">
        <v>959</v>
      </c>
      <c r="E323" s="60" t="s">
        <v>97</v>
      </c>
      <c r="F323" s="169" t="n">
        <v>130</v>
      </c>
      <c r="G323" s="54" t="s">
        <v>832</v>
      </c>
    </row>
    <row r="324" s="178" customFormat="true" ht="15.95" hidden="false" customHeight="true" outlineLevel="1" collapsed="false">
      <c r="B324" s="77" t="s">
        <v>64</v>
      </c>
      <c r="C324" s="181" t="n">
        <v>19487</v>
      </c>
      <c r="D324" s="182" t="s">
        <v>960</v>
      </c>
      <c r="E324" s="60" t="s">
        <v>97</v>
      </c>
      <c r="F324" s="169" t="n">
        <v>130</v>
      </c>
      <c r="G324" s="54" t="s">
        <v>832</v>
      </c>
    </row>
    <row r="325" s="178" customFormat="true" ht="15.95" hidden="false" customHeight="true" outlineLevel="1" collapsed="false">
      <c r="B325" s="77" t="s">
        <v>64</v>
      </c>
      <c r="C325" s="181" t="n">
        <v>19840</v>
      </c>
      <c r="D325" s="182" t="s">
        <v>961</v>
      </c>
      <c r="E325" s="60" t="s">
        <v>97</v>
      </c>
      <c r="F325" s="169" t="n">
        <v>130</v>
      </c>
      <c r="G325" s="54" t="s">
        <v>832</v>
      </c>
    </row>
    <row r="326" s="178" customFormat="true" ht="15.95" hidden="false" customHeight="true" outlineLevel="1" collapsed="false">
      <c r="B326" s="77" t="s">
        <v>64</v>
      </c>
      <c r="C326" s="181" t="n">
        <v>19810</v>
      </c>
      <c r="D326" s="182" t="s">
        <v>962</v>
      </c>
      <c r="E326" s="60" t="s">
        <v>97</v>
      </c>
      <c r="F326" s="169" t="n">
        <v>130</v>
      </c>
      <c r="G326" s="54" t="s">
        <v>832</v>
      </c>
    </row>
    <row r="327" s="178" customFormat="true" ht="15.95" hidden="false" customHeight="true" outlineLevel="1" collapsed="false">
      <c r="B327" s="185"/>
      <c r="C327" s="61" t="n">
        <v>19832</v>
      </c>
      <c r="D327" s="186" t="s">
        <v>963</v>
      </c>
      <c r="E327" s="60" t="s">
        <v>97</v>
      </c>
      <c r="F327" s="169" t="n">
        <v>130</v>
      </c>
      <c r="G327" s="54" t="s">
        <v>832</v>
      </c>
    </row>
    <row r="328" s="178" customFormat="true" ht="15.95" hidden="false" customHeight="true" outlineLevel="1" collapsed="false">
      <c r="B328" s="77" t="s">
        <v>64</v>
      </c>
      <c r="C328" s="61" t="n">
        <v>19773</v>
      </c>
      <c r="D328" s="186" t="s">
        <v>964</v>
      </c>
      <c r="E328" s="60" t="s">
        <v>97</v>
      </c>
      <c r="F328" s="169" t="n">
        <v>130</v>
      </c>
      <c r="G328" s="54" t="s">
        <v>832</v>
      </c>
    </row>
    <row r="329" s="178" customFormat="true" ht="15.95" hidden="false" customHeight="true" outlineLevel="1" collapsed="false">
      <c r="B329" s="77" t="s">
        <v>64</v>
      </c>
      <c r="C329" s="61" t="n">
        <v>70188</v>
      </c>
      <c r="D329" s="186" t="s">
        <v>965</v>
      </c>
      <c r="E329" s="60" t="s">
        <v>97</v>
      </c>
      <c r="F329" s="169" t="n">
        <v>130</v>
      </c>
      <c r="G329" s="54" t="s">
        <v>832</v>
      </c>
    </row>
    <row r="330" s="178" customFormat="true" ht="15.95" hidden="false" customHeight="true" outlineLevel="1" collapsed="false">
      <c r="B330" s="77" t="s">
        <v>64</v>
      </c>
      <c r="C330" s="61" t="n">
        <v>19777</v>
      </c>
      <c r="D330" s="186" t="s">
        <v>966</v>
      </c>
      <c r="E330" s="60" t="s">
        <v>97</v>
      </c>
      <c r="F330" s="169" t="n">
        <v>130</v>
      </c>
      <c r="G330" s="54" t="s">
        <v>832</v>
      </c>
    </row>
    <row r="331" s="178" customFormat="true" ht="15.95" hidden="false" customHeight="true" outlineLevel="1" collapsed="false">
      <c r="B331" s="77" t="s">
        <v>64</v>
      </c>
      <c r="C331" s="61" t="n">
        <v>19779</v>
      </c>
      <c r="D331" s="186" t="s">
        <v>967</v>
      </c>
      <c r="E331" s="60" t="s">
        <v>97</v>
      </c>
      <c r="F331" s="169" t="n">
        <v>130</v>
      </c>
      <c r="G331" s="54" t="s">
        <v>832</v>
      </c>
    </row>
    <row r="332" s="178" customFormat="true" ht="15.95" hidden="false" customHeight="true" outlineLevel="1" collapsed="false">
      <c r="B332" s="77" t="s">
        <v>64</v>
      </c>
      <c r="C332" s="61" t="n">
        <v>19780</v>
      </c>
      <c r="D332" s="186" t="s">
        <v>968</v>
      </c>
      <c r="E332" s="60" t="s">
        <v>97</v>
      </c>
      <c r="F332" s="169" t="n">
        <v>130</v>
      </c>
      <c r="G332" s="54" t="s">
        <v>832</v>
      </c>
    </row>
    <row r="333" s="178" customFormat="true" ht="15.95" hidden="false" customHeight="true" outlineLevel="1" collapsed="false">
      <c r="B333" s="77" t="s">
        <v>64</v>
      </c>
      <c r="C333" s="61" t="n">
        <v>19781</v>
      </c>
      <c r="D333" s="186" t="s">
        <v>969</v>
      </c>
      <c r="E333" s="60" t="s">
        <v>97</v>
      </c>
      <c r="F333" s="169" t="n">
        <v>130</v>
      </c>
      <c r="G333" s="54" t="s">
        <v>832</v>
      </c>
    </row>
    <row r="334" s="178" customFormat="true" ht="15.95" hidden="false" customHeight="true" outlineLevel="1" collapsed="false">
      <c r="B334" s="77" t="s">
        <v>64</v>
      </c>
      <c r="C334" s="61" t="n">
        <v>19812</v>
      </c>
      <c r="D334" s="186" t="s">
        <v>970</v>
      </c>
      <c r="E334" s="60" t="s">
        <v>97</v>
      </c>
      <c r="F334" s="169" t="n">
        <v>130</v>
      </c>
      <c r="G334" s="54" t="s">
        <v>832</v>
      </c>
    </row>
    <row r="335" s="178" customFormat="true" ht="15.95" hidden="false" customHeight="true" outlineLevel="1" collapsed="false">
      <c r="B335" s="77" t="s">
        <v>64</v>
      </c>
      <c r="C335" s="61" t="n">
        <v>19598</v>
      </c>
      <c r="D335" s="186" t="s">
        <v>971</v>
      </c>
      <c r="E335" s="60" t="s">
        <v>97</v>
      </c>
      <c r="F335" s="169" t="n">
        <v>130</v>
      </c>
      <c r="G335" s="54" t="s">
        <v>832</v>
      </c>
    </row>
    <row r="336" s="178" customFormat="true" ht="15.95" hidden="false" customHeight="true" outlineLevel="1" collapsed="false">
      <c r="B336" s="77" t="s">
        <v>64</v>
      </c>
      <c r="C336" s="61" t="n">
        <v>19826</v>
      </c>
      <c r="D336" s="186" t="s">
        <v>972</v>
      </c>
      <c r="E336" s="60" t="s">
        <v>97</v>
      </c>
      <c r="F336" s="169" t="n">
        <v>130</v>
      </c>
      <c r="G336" s="54" t="s">
        <v>832</v>
      </c>
    </row>
    <row r="337" s="178" customFormat="true" ht="15.95" hidden="false" customHeight="true" outlineLevel="1" collapsed="false">
      <c r="B337" s="77" t="s">
        <v>64</v>
      </c>
      <c r="C337" s="61" t="n">
        <v>19837</v>
      </c>
      <c r="D337" s="186" t="s">
        <v>973</v>
      </c>
      <c r="E337" s="60" t="s">
        <v>97</v>
      </c>
      <c r="F337" s="169" t="n">
        <v>130</v>
      </c>
      <c r="G337" s="54" t="s">
        <v>832</v>
      </c>
    </row>
    <row r="338" s="178" customFormat="true" ht="15.95" hidden="false" customHeight="true" outlineLevel="1" collapsed="false">
      <c r="B338" s="77" t="s">
        <v>64</v>
      </c>
      <c r="C338" s="61" t="n">
        <v>19834</v>
      </c>
      <c r="D338" s="186" t="s">
        <v>974</v>
      </c>
      <c r="E338" s="60" t="s">
        <v>97</v>
      </c>
      <c r="F338" s="169" t="n">
        <v>130</v>
      </c>
      <c r="G338" s="54" t="s">
        <v>832</v>
      </c>
    </row>
    <row r="339" s="178" customFormat="true" ht="15.95" hidden="false" customHeight="true" outlineLevel="1" collapsed="false">
      <c r="B339" s="77" t="s">
        <v>64</v>
      </c>
      <c r="C339" s="61" t="n">
        <v>70166</v>
      </c>
      <c r="D339" s="186" t="s">
        <v>975</v>
      </c>
      <c r="E339" s="60" t="s">
        <v>97</v>
      </c>
      <c r="F339" s="169" t="n">
        <v>130</v>
      </c>
      <c r="G339" s="54" t="s">
        <v>832</v>
      </c>
    </row>
    <row r="340" s="178" customFormat="true" ht="15.95" hidden="false" customHeight="true" outlineLevel="1" collapsed="false">
      <c r="B340" s="77" t="s">
        <v>64</v>
      </c>
      <c r="C340" s="61" t="n">
        <v>19774</v>
      </c>
      <c r="D340" s="186" t="s">
        <v>976</v>
      </c>
      <c r="E340" s="60" t="s">
        <v>97</v>
      </c>
      <c r="F340" s="169" t="n">
        <v>130</v>
      </c>
      <c r="G340" s="54" t="s">
        <v>832</v>
      </c>
    </row>
    <row r="341" s="178" customFormat="true" ht="15.95" hidden="false" customHeight="true" outlineLevel="1" collapsed="false">
      <c r="B341" s="77" t="s">
        <v>64</v>
      </c>
      <c r="C341" s="61" t="n">
        <v>19784</v>
      </c>
      <c r="D341" s="186" t="s">
        <v>977</v>
      </c>
      <c r="E341" s="60" t="s">
        <v>97</v>
      </c>
      <c r="F341" s="169" t="n">
        <v>130</v>
      </c>
      <c r="G341" s="54" t="s">
        <v>832</v>
      </c>
    </row>
    <row r="342" s="178" customFormat="true" ht="15.95" hidden="false" customHeight="true" outlineLevel="1" collapsed="false">
      <c r="B342" s="77" t="s">
        <v>64</v>
      </c>
      <c r="C342" s="61" t="n">
        <v>19788</v>
      </c>
      <c r="D342" s="186" t="s">
        <v>978</v>
      </c>
      <c r="E342" s="60" t="s">
        <v>97</v>
      </c>
      <c r="F342" s="169" t="n">
        <v>130</v>
      </c>
      <c r="G342" s="54" t="s">
        <v>832</v>
      </c>
    </row>
    <row r="343" s="178" customFormat="true" ht="15.95" hidden="false" customHeight="true" outlineLevel="1" collapsed="false">
      <c r="B343" s="77" t="s">
        <v>64</v>
      </c>
      <c r="C343" s="61" t="n">
        <v>19807</v>
      </c>
      <c r="D343" s="186" t="s">
        <v>979</v>
      </c>
      <c r="E343" s="60" t="s">
        <v>97</v>
      </c>
      <c r="F343" s="169" t="n">
        <v>130</v>
      </c>
      <c r="G343" s="54" t="s">
        <v>832</v>
      </c>
    </row>
    <row r="344" s="178" customFormat="true" ht="15.95" hidden="false" customHeight="true" outlineLevel="1" collapsed="false">
      <c r="B344" s="77" t="s">
        <v>64</v>
      </c>
      <c r="C344" s="61" t="n">
        <v>19809</v>
      </c>
      <c r="D344" s="186" t="s">
        <v>980</v>
      </c>
      <c r="E344" s="60" t="s">
        <v>97</v>
      </c>
      <c r="F344" s="169" t="n">
        <v>130</v>
      </c>
      <c r="G344" s="54" t="s">
        <v>832</v>
      </c>
    </row>
    <row r="345" s="178" customFormat="true" ht="15.95" hidden="false" customHeight="true" outlineLevel="1" collapsed="false">
      <c r="B345" s="77" t="s">
        <v>64</v>
      </c>
      <c r="C345" s="61" t="n">
        <v>19836</v>
      </c>
      <c r="D345" s="186" t="s">
        <v>981</v>
      </c>
      <c r="E345" s="60" t="s">
        <v>97</v>
      </c>
      <c r="F345" s="169" t="n">
        <v>130</v>
      </c>
      <c r="G345" s="54" t="s">
        <v>832</v>
      </c>
    </row>
    <row r="346" s="178" customFormat="true" ht="15.95" hidden="false" customHeight="true" outlineLevel="1" collapsed="false">
      <c r="B346" s="77" t="s">
        <v>64</v>
      </c>
      <c r="C346" s="61" t="n">
        <v>19782</v>
      </c>
      <c r="D346" s="186" t="s">
        <v>982</v>
      </c>
      <c r="E346" s="60" t="s">
        <v>97</v>
      </c>
      <c r="F346" s="169" t="n">
        <v>130</v>
      </c>
      <c r="G346" s="54" t="s">
        <v>832</v>
      </c>
    </row>
    <row r="347" s="178" customFormat="true" ht="15.95" hidden="false" customHeight="true" outlineLevel="1" collapsed="false">
      <c r="B347" s="77" t="s">
        <v>64</v>
      </c>
      <c r="C347" s="61" t="n">
        <v>70184</v>
      </c>
      <c r="D347" s="186" t="s">
        <v>983</v>
      </c>
      <c r="E347" s="60" t="s">
        <v>97</v>
      </c>
      <c r="F347" s="169" t="n">
        <v>130</v>
      </c>
      <c r="G347" s="54" t="s">
        <v>832</v>
      </c>
    </row>
    <row r="348" s="178" customFormat="true" ht="15.95" hidden="false" customHeight="true" outlineLevel="1" collapsed="false">
      <c r="B348" s="77" t="s">
        <v>64</v>
      </c>
      <c r="C348" s="61" t="n">
        <v>19791</v>
      </c>
      <c r="D348" s="186" t="s">
        <v>984</v>
      </c>
      <c r="E348" s="60" t="s">
        <v>97</v>
      </c>
      <c r="F348" s="169" t="n">
        <v>130</v>
      </c>
      <c r="G348" s="54" t="s">
        <v>832</v>
      </c>
    </row>
    <row r="349" s="178" customFormat="true" ht="15.95" hidden="false" customHeight="true" outlineLevel="1" collapsed="false">
      <c r="B349" s="77" t="s">
        <v>64</v>
      </c>
      <c r="C349" s="61" t="n">
        <v>19793</v>
      </c>
      <c r="D349" s="186" t="s">
        <v>985</v>
      </c>
      <c r="E349" s="60" t="s">
        <v>97</v>
      </c>
      <c r="F349" s="169" t="n">
        <v>130</v>
      </c>
      <c r="G349" s="54" t="s">
        <v>832</v>
      </c>
    </row>
    <row r="350" s="178" customFormat="true" ht="15.95" hidden="false" customHeight="true" outlineLevel="1" collapsed="false">
      <c r="B350" s="77" t="s">
        <v>64</v>
      </c>
      <c r="C350" s="61" t="n">
        <v>19799</v>
      </c>
      <c r="D350" s="186" t="s">
        <v>986</v>
      </c>
      <c r="E350" s="60" t="s">
        <v>97</v>
      </c>
      <c r="F350" s="169" t="n">
        <v>130</v>
      </c>
      <c r="G350" s="54" t="s">
        <v>832</v>
      </c>
    </row>
    <row r="351" s="178" customFormat="true" ht="15.95" hidden="false" customHeight="true" outlineLevel="1" collapsed="false">
      <c r="B351" s="77" t="s">
        <v>64</v>
      </c>
      <c r="C351" s="61" t="n">
        <v>19806</v>
      </c>
      <c r="D351" s="186" t="s">
        <v>987</v>
      </c>
      <c r="E351" s="60" t="s">
        <v>97</v>
      </c>
      <c r="F351" s="169" t="n">
        <v>130</v>
      </c>
      <c r="G351" s="54" t="s">
        <v>832</v>
      </c>
    </row>
    <row r="352" s="178" customFormat="true" ht="15.95" hidden="false" customHeight="true" outlineLevel="1" collapsed="false">
      <c r="B352" s="77" t="s">
        <v>64</v>
      </c>
      <c r="C352" s="61" t="n">
        <v>19828</v>
      </c>
      <c r="D352" s="186" t="s">
        <v>988</v>
      </c>
      <c r="E352" s="60" t="s">
        <v>97</v>
      </c>
      <c r="F352" s="169" t="n">
        <v>130</v>
      </c>
      <c r="G352" s="54" t="s">
        <v>832</v>
      </c>
    </row>
    <row r="353" s="178" customFormat="true" ht="15.95" hidden="false" customHeight="true" outlineLevel="1" collapsed="false">
      <c r="B353" s="77" t="s">
        <v>64</v>
      </c>
      <c r="C353" s="61" t="n">
        <v>19787</v>
      </c>
      <c r="D353" s="186" t="s">
        <v>989</v>
      </c>
      <c r="E353" s="60" t="s">
        <v>97</v>
      </c>
      <c r="F353" s="169" t="n">
        <v>130</v>
      </c>
      <c r="G353" s="54" t="s">
        <v>832</v>
      </c>
    </row>
    <row r="354" s="178" customFormat="true" ht="15.95" hidden="false" customHeight="true" outlineLevel="1" collapsed="false">
      <c r="B354" s="77" t="s">
        <v>64</v>
      </c>
      <c r="C354" s="61" t="n">
        <v>70172</v>
      </c>
      <c r="D354" s="186" t="s">
        <v>990</v>
      </c>
      <c r="E354" s="60" t="s">
        <v>97</v>
      </c>
      <c r="F354" s="169" t="n">
        <v>130</v>
      </c>
      <c r="G354" s="54" t="s">
        <v>832</v>
      </c>
    </row>
    <row r="355" s="178" customFormat="true" ht="15.95" hidden="false" customHeight="true" outlineLevel="1" collapsed="false">
      <c r="B355" s="77" t="s">
        <v>64</v>
      </c>
      <c r="C355" s="61" t="n">
        <v>19835</v>
      </c>
      <c r="D355" s="186" t="s">
        <v>991</v>
      </c>
      <c r="E355" s="60" t="s">
        <v>97</v>
      </c>
      <c r="F355" s="169" t="n">
        <v>130</v>
      </c>
      <c r="G355" s="54" t="s">
        <v>832</v>
      </c>
    </row>
    <row r="356" s="178" customFormat="true" ht="15.95" hidden="false" customHeight="true" outlineLevel="1" collapsed="false">
      <c r="B356" s="77" t="s">
        <v>64</v>
      </c>
      <c r="C356" s="61" t="n">
        <v>19817</v>
      </c>
      <c r="D356" s="186" t="s">
        <v>992</v>
      </c>
      <c r="E356" s="60" t="s">
        <v>97</v>
      </c>
      <c r="F356" s="169" t="n">
        <v>130</v>
      </c>
      <c r="G356" s="54" t="s">
        <v>832</v>
      </c>
    </row>
    <row r="357" customFormat="false" ht="15.95" hidden="false" customHeight="true" outlineLevel="1" collapsed="false">
      <c r="B357" s="77" t="s">
        <v>64</v>
      </c>
      <c r="C357" s="108" t="n">
        <v>19772</v>
      </c>
      <c r="D357" s="107" t="s">
        <v>993</v>
      </c>
      <c r="E357" s="107" t="s">
        <v>97</v>
      </c>
      <c r="F357" s="169" t="n">
        <v>130</v>
      </c>
      <c r="G357" s="106" t="s">
        <v>832</v>
      </c>
    </row>
    <row r="358" customFormat="false" ht="15.95" hidden="false" customHeight="true" outlineLevel="1" collapsed="false">
      <c r="B358" s="129"/>
      <c r="C358" s="108" t="n">
        <v>70542</v>
      </c>
      <c r="D358" s="107" t="s">
        <v>994</v>
      </c>
      <c r="E358" s="107" t="s">
        <v>97</v>
      </c>
      <c r="F358" s="169" t="n">
        <v>130</v>
      </c>
      <c r="G358" s="106" t="s">
        <v>832</v>
      </c>
    </row>
    <row r="359" customFormat="false" ht="15.95" hidden="false" customHeight="true" outlineLevel="1" collapsed="false">
      <c r="B359" s="77" t="s">
        <v>64</v>
      </c>
      <c r="C359" s="108" t="n">
        <v>77311</v>
      </c>
      <c r="D359" s="107" t="s">
        <v>995</v>
      </c>
      <c r="E359" s="107" t="s">
        <v>97</v>
      </c>
      <c r="F359" s="169" t="n">
        <v>130</v>
      </c>
      <c r="G359" s="106" t="s">
        <v>832</v>
      </c>
    </row>
    <row r="360" customFormat="false" ht="15.95" hidden="false" customHeight="true" outlineLevel="1" collapsed="false">
      <c r="B360" s="77" t="s">
        <v>64</v>
      </c>
      <c r="C360" s="108" t="n">
        <v>19236</v>
      </c>
      <c r="D360" s="107" t="s">
        <v>996</v>
      </c>
      <c r="E360" s="107" t="s">
        <v>97</v>
      </c>
      <c r="F360" s="169" t="n">
        <v>130</v>
      </c>
      <c r="G360" s="106" t="s">
        <v>832</v>
      </c>
    </row>
    <row r="361" customFormat="false" ht="15.95" hidden="false" customHeight="true" outlineLevel="1" collapsed="false">
      <c r="B361" s="129"/>
      <c r="C361" s="108" t="n">
        <v>70881</v>
      </c>
      <c r="D361" s="107" t="s">
        <v>997</v>
      </c>
      <c r="E361" s="107" t="s">
        <v>97</v>
      </c>
      <c r="F361" s="169" t="n">
        <v>130</v>
      </c>
      <c r="G361" s="106" t="s">
        <v>832</v>
      </c>
    </row>
    <row r="362" customFormat="false" ht="15.95" hidden="false" customHeight="true" outlineLevel="1" collapsed="false">
      <c r="B362" s="77" t="s">
        <v>64</v>
      </c>
      <c r="C362" s="108" t="n">
        <v>19873</v>
      </c>
      <c r="D362" s="107" t="s">
        <v>998</v>
      </c>
      <c r="E362" s="107" t="s">
        <v>97</v>
      </c>
      <c r="F362" s="169" t="n">
        <v>130</v>
      </c>
      <c r="G362" s="106" t="s">
        <v>832</v>
      </c>
    </row>
    <row r="363" customFormat="false" ht="15.95" hidden="false" customHeight="true" outlineLevel="1" collapsed="false">
      <c r="B363" s="129"/>
      <c r="C363" s="108" t="n">
        <v>77997</v>
      </c>
      <c r="D363" s="107" t="s">
        <v>999</v>
      </c>
      <c r="E363" s="107" t="s">
        <v>97</v>
      </c>
      <c r="F363" s="169" t="n">
        <v>130</v>
      </c>
      <c r="G363" s="106" t="s">
        <v>832</v>
      </c>
    </row>
    <row r="364" customFormat="false" ht="15.95" hidden="false" customHeight="true" outlineLevel="1" collapsed="false">
      <c r="B364" s="129"/>
      <c r="C364" s="108" t="n">
        <v>78980</v>
      </c>
      <c r="D364" s="107" t="s">
        <v>1000</v>
      </c>
      <c r="E364" s="107" t="s">
        <v>97</v>
      </c>
      <c r="F364" s="169" t="n">
        <v>130</v>
      </c>
      <c r="G364" s="106" t="s">
        <v>832</v>
      </c>
    </row>
    <row r="365" customFormat="false" ht="15.95" hidden="false" customHeight="true" outlineLevel="1" collapsed="false">
      <c r="B365" s="77" t="s">
        <v>64</v>
      </c>
      <c r="C365" s="108" t="n">
        <v>70168</v>
      </c>
      <c r="D365" s="107" t="s">
        <v>1001</v>
      </c>
      <c r="E365" s="107" t="s">
        <v>97</v>
      </c>
      <c r="F365" s="169" t="n">
        <v>130</v>
      </c>
      <c r="G365" s="106" t="s">
        <v>832</v>
      </c>
    </row>
    <row r="366" customFormat="false" ht="15.95" hidden="false" customHeight="true" outlineLevel="1" collapsed="false">
      <c r="B366" s="129"/>
      <c r="C366" s="108" t="n">
        <v>70851</v>
      </c>
      <c r="D366" s="107" t="s">
        <v>1002</v>
      </c>
      <c r="E366" s="107" t="s">
        <v>97</v>
      </c>
      <c r="F366" s="169" t="n">
        <v>130</v>
      </c>
      <c r="G366" s="106" t="s">
        <v>832</v>
      </c>
    </row>
    <row r="367" customFormat="false" ht="15.95" hidden="false" customHeight="true" outlineLevel="1" collapsed="false">
      <c r="B367" s="77" t="s">
        <v>64</v>
      </c>
      <c r="C367" s="108" t="n">
        <v>70169</v>
      </c>
      <c r="D367" s="107" t="s">
        <v>1003</v>
      </c>
      <c r="E367" s="107" t="s">
        <v>97</v>
      </c>
      <c r="F367" s="169" t="n">
        <v>130</v>
      </c>
      <c r="G367" s="106" t="s">
        <v>832</v>
      </c>
    </row>
    <row r="368" customFormat="false" ht="15.95" hidden="false" customHeight="true" outlineLevel="1" collapsed="false">
      <c r="B368" s="77" t="s">
        <v>64</v>
      </c>
      <c r="C368" s="108" t="n">
        <v>70174</v>
      </c>
      <c r="D368" s="107" t="s">
        <v>1004</v>
      </c>
      <c r="E368" s="107" t="s">
        <v>97</v>
      </c>
      <c r="F368" s="169" t="n">
        <v>130</v>
      </c>
      <c r="G368" s="106" t="s">
        <v>832</v>
      </c>
    </row>
    <row r="369" customFormat="false" ht="14.25" hidden="false" customHeight="true" outlineLevel="0" collapsed="false">
      <c r="B369" s="187"/>
      <c r="C369" s="78"/>
      <c r="D369" s="79"/>
      <c r="E369" s="80"/>
      <c r="F369" s="81"/>
      <c r="G369" s="82"/>
    </row>
    <row r="370" customFormat="false" ht="14.25" hidden="false" customHeight="true" outlineLevel="0" collapsed="false">
      <c r="B370" s="187"/>
      <c r="C370" s="78"/>
      <c r="D370" s="79"/>
      <c r="E370" s="80"/>
      <c r="F370" s="81"/>
      <c r="G370" s="82"/>
    </row>
    <row r="371" s="167" customFormat="true" ht="12.75" hidden="false" customHeight="true" outlineLevel="0" collapsed="false">
      <c r="B371" s="71"/>
      <c r="C371" s="49"/>
      <c r="D371" s="188"/>
      <c r="E371" s="49"/>
      <c r="F371" s="189"/>
      <c r="G371" s="154"/>
    </row>
    <row r="372" s="167" customFormat="true" ht="12.75" hidden="false" customHeight="true" outlineLevel="0" collapsed="false">
      <c r="B372" s="71"/>
      <c r="C372" s="49"/>
      <c r="D372" s="188"/>
      <c r="E372" s="49"/>
      <c r="F372" s="189"/>
      <c r="G372" s="154"/>
    </row>
    <row r="373" s="167" customFormat="true" ht="12.75" hidden="false" customHeight="true" outlineLevel="0" collapsed="false">
      <c r="B373" s="71"/>
      <c r="C373" s="49"/>
      <c r="D373" s="188"/>
      <c r="E373" s="49"/>
      <c r="F373" s="189"/>
      <c r="G373" s="154"/>
    </row>
    <row r="374" s="167" customFormat="true" ht="12.75" hidden="false" customHeight="true" outlineLevel="0" collapsed="false">
      <c r="B374" s="71"/>
      <c r="C374" s="49"/>
      <c r="D374" s="188"/>
      <c r="E374" s="49"/>
      <c r="F374" s="189"/>
      <c r="G374" s="154"/>
    </row>
    <row r="375" s="167" customFormat="true" ht="12.75" hidden="false" customHeight="true" outlineLevel="0" collapsed="false">
      <c r="B375" s="71"/>
      <c r="C375" s="49"/>
      <c r="D375" s="188"/>
      <c r="E375" s="49"/>
      <c r="F375" s="189"/>
      <c r="G375" s="154"/>
    </row>
    <row r="376" s="167" customFormat="true" ht="12.75" hidden="false" customHeight="true" outlineLevel="0" collapsed="false">
      <c r="B376" s="71"/>
      <c r="C376" s="49"/>
      <c r="D376" s="188"/>
      <c r="E376" s="49"/>
      <c r="F376" s="189"/>
      <c r="G376" s="154"/>
    </row>
    <row r="377" s="167" customFormat="true" ht="12.75" hidden="false" customHeight="true" outlineLevel="0" collapsed="false">
      <c r="B377" s="71"/>
      <c r="C377" s="49"/>
      <c r="D377" s="188"/>
      <c r="E377" s="49"/>
      <c r="F377" s="189"/>
      <c r="G377" s="154"/>
    </row>
    <row r="378" s="167" customFormat="true" ht="12.75" hidden="false" customHeight="true" outlineLevel="0" collapsed="false">
      <c r="B378" s="71"/>
      <c r="C378" s="49"/>
      <c r="D378" s="188"/>
      <c r="E378" s="49"/>
      <c r="F378" s="189"/>
      <c r="G378" s="154"/>
    </row>
    <row r="379" s="154" customFormat="true" ht="12.75" hidden="false" customHeight="true" outlineLevel="0" collapsed="false">
      <c r="B379" s="71"/>
      <c r="C379" s="49"/>
      <c r="D379" s="188"/>
      <c r="E379" s="49"/>
      <c r="F379" s="189"/>
    </row>
    <row r="380" s="154" customFormat="true" ht="12.75" hidden="false" customHeight="true" outlineLevel="0" collapsed="false">
      <c r="B380" s="71"/>
      <c r="C380" s="49"/>
      <c r="D380" s="188"/>
      <c r="E380" s="49"/>
      <c r="F380" s="189"/>
    </row>
    <row r="381" s="154" customFormat="true" ht="12.75" hidden="false" customHeight="true" outlineLevel="0" collapsed="false">
      <c r="B381" s="71"/>
      <c r="C381" s="49"/>
      <c r="D381" s="188"/>
      <c r="E381" s="49"/>
      <c r="F381" s="189"/>
    </row>
  </sheetData>
  <autoFilter ref="B6:G368"/>
  <printOptions headings="false" gridLines="false" gridLinesSet="true" horizontalCentered="false" verticalCentered="false"/>
  <pageMargins left="0" right="0.236111111111111" top="0.7875" bottom="0.905555555555556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9.13671875" defaultRowHeight="14.25" zeroHeight="false" outlineLevelRow="1" outlineLevelCol="0"/>
  <cols>
    <col collapsed="false" customWidth="false" hidden="false" outlineLevel="0" max="1" min="1" style="5" width="9.14"/>
    <col collapsed="false" customWidth="true" hidden="false" outlineLevel="0" max="2" min="2" style="3" width="14.41"/>
    <col collapsed="false" customWidth="true" hidden="false" outlineLevel="0" max="3" min="3" style="6" width="15.28"/>
    <col collapsed="false" customWidth="true" hidden="false" outlineLevel="0" max="4" min="4" style="5" width="71.14"/>
    <col collapsed="false" customWidth="true" hidden="true" outlineLevel="0" max="5" min="5" style="5" width="15.85"/>
    <col collapsed="false" customWidth="true" hidden="false" outlineLevel="0" max="6" min="6" style="9" width="17.7"/>
    <col collapsed="false" customWidth="true" hidden="false" outlineLevel="0" max="7" min="7" style="5" width="15.7"/>
    <col collapsed="false" customWidth="true" hidden="false" outlineLevel="0" max="9" min="8" style="9" width="15.7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customFormat="false" ht="45" hidden="false" customHeight="true" outlineLevel="0" collapsed="false">
      <c r="C1" s="190" t="s">
        <v>1005</v>
      </c>
      <c r="F1" s="4"/>
      <c r="G1" s="7"/>
      <c r="H1" s="4"/>
      <c r="I1" s="4"/>
    </row>
    <row r="2" customFormat="false" ht="45" hidden="false" customHeight="false" outlineLevel="0" collapsed="false">
      <c r="C2" s="191"/>
    </row>
    <row r="3" customFormat="false" ht="15" hidden="false" customHeight="true" outlineLevel="0" collapsed="false">
      <c r="C3" s="192"/>
      <c r="D3" s="193"/>
      <c r="F3" s="13"/>
      <c r="G3" s="14"/>
      <c r="H3" s="13"/>
      <c r="I3" s="13"/>
    </row>
    <row r="4" customFormat="false" ht="15" hidden="false" customHeight="true" outlineLevel="0" collapsed="false">
      <c r="C4" s="194" t="s">
        <v>1006</v>
      </c>
      <c r="F4" s="195" t="s">
        <v>1007</v>
      </c>
      <c r="G4" s="196"/>
      <c r="H4" s="196"/>
      <c r="I4" s="197" t="e">
        <f aca="false">#REF!</f>
        <v>#REF!</v>
      </c>
      <c r="J4" s="162"/>
    </row>
    <row r="5" customFormat="false" ht="15" hidden="false" customHeight="true" outlineLevel="0" collapsed="false">
      <c r="C5" s="165" t="s">
        <v>1008</v>
      </c>
      <c r="D5" s="18"/>
      <c r="E5" s="18"/>
      <c r="F5" s="198" t="s">
        <v>1009</v>
      </c>
      <c r="G5" s="199"/>
      <c r="H5" s="199"/>
      <c r="I5" s="200"/>
      <c r="J5" s="162"/>
    </row>
    <row r="6" customFormat="false" ht="51" hidden="false" customHeight="false" outlineLevel="0" collapsed="false">
      <c r="C6" s="20" t="s">
        <v>4</v>
      </c>
      <c r="D6" s="201" t="s">
        <v>5</v>
      </c>
      <c r="E6" s="20" t="s">
        <v>1010</v>
      </c>
      <c r="F6" s="21" t="s">
        <v>197</v>
      </c>
      <c r="G6" s="21" t="s">
        <v>8</v>
      </c>
      <c r="H6" s="21" t="s">
        <v>1011</v>
      </c>
      <c r="I6" s="21" t="s">
        <v>1012</v>
      </c>
      <c r="J6" s="202"/>
    </row>
    <row r="7" s="203" customFormat="true" ht="15.95" hidden="false" customHeight="true" outlineLevel="0" collapsed="false">
      <c r="B7" s="204" t="s">
        <v>214</v>
      </c>
      <c r="C7" s="72"/>
      <c r="D7" s="205" t="s">
        <v>1013</v>
      </c>
      <c r="E7" s="103"/>
      <c r="F7" s="206"/>
      <c r="G7" s="74"/>
      <c r="H7" s="207"/>
      <c r="I7" s="208"/>
      <c r="K7" s="209"/>
    </row>
    <row r="8" s="203" customFormat="true" ht="15.95" hidden="false" customHeight="true" outlineLevel="0" collapsed="false">
      <c r="B8" s="97"/>
      <c r="C8" s="100" t="n">
        <v>646050</v>
      </c>
      <c r="D8" s="59" t="s">
        <v>1014</v>
      </c>
      <c r="E8" s="59"/>
      <c r="F8" s="210" t="n">
        <v>525</v>
      </c>
      <c r="G8" s="106" t="s">
        <v>97</v>
      </c>
      <c r="H8" s="211" t="e">
        <f aca="false">I8/$I$4</f>
        <v>#REF!</v>
      </c>
      <c r="I8" s="210" t="n">
        <f aca="false">F8*(1-$I$5)</f>
        <v>525</v>
      </c>
      <c r="K8" s="209"/>
    </row>
    <row r="9" s="203" customFormat="true" ht="15.95" hidden="false" customHeight="true" outlineLevel="0" collapsed="false">
      <c r="B9" s="97"/>
      <c r="C9" s="100" t="n">
        <v>646010</v>
      </c>
      <c r="D9" s="59" t="s">
        <v>1015</v>
      </c>
      <c r="E9" s="59"/>
      <c r="F9" s="210" t="n">
        <v>111</v>
      </c>
      <c r="G9" s="106" t="s">
        <v>97</v>
      </c>
      <c r="H9" s="211" t="e">
        <f aca="false">I9/$I$4</f>
        <v>#REF!</v>
      </c>
      <c r="I9" s="210" t="n">
        <f aca="false">F9*(1-$I$5)</f>
        <v>111</v>
      </c>
      <c r="K9" s="209"/>
    </row>
    <row r="10" s="203" customFormat="true" ht="15.95" hidden="false" customHeight="true" outlineLevel="0" collapsed="false">
      <c r="B10" s="97"/>
      <c r="C10" s="100" t="n">
        <v>120010</v>
      </c>
      <c r="D10" s="59" t="s">
        <v>1016</v>
      </c>
      <c r="E10" s="59"/>
      <c r="F10" s="210" t="n">
        <v>159</v>
      </c>
      <c r="G10" s="106" t="s">
        <v>97</v>
      </c>
      <c r="H10" s="211" t="e">
        <f aca="false">I10/$I$4</f>
        <v>#REF!</v>
      </c>
      <c r="I10" s="210" t="n">
        <f aca="false">F10*(1-$I$5)</f>
        <v>159</v>
      </c>
      <c r="K10" s="209"/>
    </row>
    <row r="11" s="152" customFormat="true" ht="15.95" hidden="false" customHeight="true" outlineLevel="0" collapsed="false">
      <c r="B11" s="71"/>
      <c r="C11" s="72"/>
      <c r="D11" s="205" t="s">
        <v>1017</v>
      </c>
      <c r="E11" s="103"/>
      <c r="F11" s="206"/>
      <c r="G11" s="74"/>
      <c r="H11" s="207"/>
      <c r="I11" s="208"/>
      <c r="J11" s="167"/>
    </row>
    <row r="12" s="178" customFormat="true" ht="15.95" hidden="false" customHeight="true" outlineLevel="0" collapsed="false">
      <c r="B12" s="212" t="s">
        <v>214</v>
      </c>
      <c r="C12" s="100" t="s">
        <v>1018</v>
      </c>
      <c r="D12" s="0" t="s">
        <v>1019</v>
      </c>
      <c r="E12" s="106" t="s">
        <v>97</v>
      </c>
      <c r="F12" s="210" t="n">
        <v>115</v>
      </c>
      <c r="G12" s="106" t="s">
        <v>97</v>
      </c>
      <c r="H12" s="28" t="e">
        <f aca="false">I12/$I$4</f>
        <v>#REF!</v>
      </c>
      <c r="I12" s="210" t="n">
        <f aca="false">F12*(1-$I$5)</f>
        <v>115</v>
      </c>
      <c r="J12" s="203"/>
      <c r="K12" s="209"/>
    </row>
    <row r="13" s="152" customFormat="true" ht="15.95" hidden="false" customHeight="true" outlineLevel="0" collapsed="false">
      <c r="B13" s="71"/>
      <c r="C13" s="72"/>
      <c r="D13" s="205" t="s">
        <v>1020</v>
      </c>
      <c r="E13" s="103"/>
      <c r="F13" s="206"/>
      <c r="G13" s="74"/>
      <c r="H13" s="207"/>
      <c r="I13" s="207"/>
      <c r="J13" s="167"/>
    </row>
    <row r="14" s="178" customFormat="true" ht="15.95" hidden="false" customHeight="true" outlineLevel="0" collapsed="false">
      <c r="B14" s="212" t="s">
        <v>214</v>
      </c>
      <c r="C14" s="100" t="n">
        <v>600002</v>
      </c>
      <c r="D14" s="213" t="s">
        <v>1021</v>
      </c>
      <c r="E14" s="106" t="s">
        <v>97</v>
      </c>
      <c r="F14" s="210" t="n">
        <v>59</v>
      </c>
      <c r="G14" s="106" t="s">
        <v>97</v>
      </c>
      <c r="H14" s="28" t="e">
        <f aca="false">I14/$I$4</f>
        <v>#REF!</v>
      </c>
      <c r="I14" s="210" t="n">
        <f aca="false">F14*(1-$I$5)</f>
        <v>59</v>
      </c>
      <c r="J14" s="203"/>
      <c r="K14" s="209"/>
    </row>
    <row r="15" s="178" customFormat="true" ht="15.95" hidden="false" customHeight="true" outlineLevel="0" collapsed="false">
      <c r="B15" s="212" t="s">
        <v>214</v>
      </c>
      <c r="C15" s="100" t="n">
        <v>600003</v>
      </c>
      <c r="D15" s="213" t="s">
        <v>1022</v>
      </c>
      <c r="E15" s="106" t="s">
        <v>97</v>
      </c>
      <c r="F15" s="210" t="n">
        <v>59</v>
      </c>
      <c r="G15" s="106" t="s">
        <v>97</v>
      </c>
      <c r="H15" s="28" t="e">
        <f aca="false">I15/$I$4</f>
        <v>#REF!</v>
      </c>
      <c r="I15" s="210" t="n">
        <f aca="false">F15*(1-$I$5)</f>
        <v>59</v>
      </c>
      <c r="J15" s="203"/>
      <c r="K15" s="209"/>
    </row>
    <row r="16" s="152" customFormat="true" ht="15.95" hidden="false" customHeight="true" outlineLevel="0" collapsed="false">
      <c r="B16" s="71"/>
      <c r="C16" s="72"/>
      <c r="D16" s="205" t="s">
        <v>1023</v>
      </c>
      <c r="E16" s="103"/>
      <c r="F16" s="206"/>
      <c r="G16" s="74"/>
      <c r="H16" s="207"/>
      <c r="I16" s="208"/>
      <c r="J16" s="167"/>
    </row>
    <row r="17" s="178" customFormat="true" ht="15.95" hidden="false" customHeight="true" outlineLevel="1" collapsed="false">
      <c r="B17" s="71"/>
      <c r="C17" s="100" t="s">
        <v>1024</v>
      </c>
      <c r="D17" s="214" t="s">
        <v>1025</v>
      </c>
      <c r="E17" s="106" t="s">
        <v>97</v>
      </c>
      <c r="F17" s="210" t="n">
        <v>3950</v>
      </c>
      <c r="G17" s="106" t="s">
        <v>97</v>
      </c>
      <c r="H17" s="28" t="e">
        <f aca="false">I17/$I$4</f>
        <v>#REF!</v>
      </c>
      <c r="I17" s="210" t="n">
        <f aca="false">F17*(1-$I$5)</f>
        <v>3950</v>
      </c>
      <c r="J17" s="203"/>
      <c r="K17" s="209"/>
    </row>
    <row r="18" s="178" customFormat="true" ht="15.95" hidden="false" customHeight="true" outlineLevel="1" collapsed="false">
      <c r="B18" s="71"/>
      <c r="C18" s="100" t="s">
        <v>1026</v>
      </c>
      <c r="D18" s="214" t="s">
        <v>1027</v>
      </c>
      <c r="E18" s="106" t="s">
        <v>97</v>
      </c>
      <c r="F18" s="215" t="s">
        <v>1028</v>
      </c>
      <c r="G18" s="106"/>
      <c r="H18" s="215" t="s">
        <v>1028</v>
      </c>
      <c r="I18" s="210"/>
      <c r="J18" s="203"/>
      <c r="K18" s="209"/>
    </row>
    <row r="19" s="178" customFormat="true" ht="15.95" hidden="false" customHeight="true" outlineLevel="1" collapsed="false">
      <c r="B19" s="71"/>
      <c r="C19" s="100" t="n">
        <v>702090</v>
      </c>
      <c r="D19" s="214" t="s">
        <v>1029</v>
      </c>
      <c r="E19" s="106" t="s">
        <v>97</v>
      </c>
      <c r="F19" s="216" t="s">
        <v>1030</v>
      </c>
      <c r="G19" s="106" t="s">
        <v>97</v>
      </c>
      <c r="H19" s="28" t="n">
        <v>480.88</v>
      </c>
      <c r="I19" s="210" t="e">
        <f aca="false">H19*I4</f>
        <v>#REF!</v>
      </c>
      <c r="J19" s="203"/>
      <c r="K19" s="209"/>
    </row>
    <row r="20" s="152" customFormat="true" ht="15.95" hidden="false" customHeight="true" outlineLevel="0" collapsed="false">
      <c r="B20" s="71"/>
      <c r="C20" s="72"/>
      <c r="D20" s="205" t="s">
        <v>1031</v>
      </c>
      <c r="E20" s="103"/>
      <c r="F20" s="206"/>
      <c r="G20" s="74"/>
      <c r="H20" s="207"/>
      <c r="I20" s="208"/>
      <c r="J20" s="167"/>
    </row>
    <row r="21" customFormat="false" ht="14.25" hidden="false" customHeight="false" outlineLevel="1" collapsed="false">
      <c r="C21" s="217"/>
      <c r="D21" s="218" t="s">
        <v>1032</v>
      </c>
      <c r="E21" s="219" t="s">
        <v>97</v>
      </c>
      <c r="F21" s="216" t="s">
        <v>1030</v>
      </c>
      <c r="G21" s="106" t="s">
        <v>1033</v>
      </c>
      <c r="H21" s="211" t="n">
        <v>30.057</v>
      </c>
      <c r="I21" s="210" t="e">
        <f aca="false">H21*$I$4</f>
        <v>#REF!</v>
      </c>
      <c r="J21" s="162"/>
    </row>
    <row r="22" customFormat="false" ht="14.25" hidden="false" customHeight="false" outlineLevel="1" collapsed="false">
      <c r="C22" s="217"/>
      <c r="D22" s="218" t="s">
        <v>1034</v>
      </c>
      <c r="E22" s="219" t="s">
        <v>97</v>
      </c>
      <c r="F22" s="216" t="s">
        <v>1030</v>
      </c>
      <c r="G22" s="106" t="s">
        <v>1033</v>
      </c>
      <c r="H22" s="211" t="n">
        <v>30.057</v>
      </c>
      <c r="I22" s="210" t="e">
        <f aca="false">H22*$I$4</f>
        <v>#REF!</v>
      </c>
      <c r="J22" s="162"/>
    </row>
    <row r="23" customFormat="false" ht="14.25" hidden="false" customHeight="false" outlineLevel="1" collapsed="false">
      <c r="C23" s="217"/>
      <c r="D23" s="218" t="s">
        <v>1035</v>
      </c>
      <c r="E23" s="219" t="s">
        <v>97</v>
      </c>
      <c r="F23" s="216" t="s">
        <v>1030</v>
      </c>
      <c r="G23" s="106" t="s">
        <v>1033</v>
      </c>
      <c r="H23" s="211" t="n">
        <v>30.057</v>
      </c>
      <c r="I23" s="210" t="e">
        <f aca="false">H23*$I$4</f>
        <v>#REF!</v>
      </c>
      <c r="J23" s="162"/>
    </row>
    <row r="24" customFormat="false" ht="14.25" hidden="false" customHeight="false" outlineLevel="1" collapsed="false">
      <c r="C24" s="217"/>
      <c r="D24" s="218" t="s">
        <v>1036</v>
      </c>
      <c r="E24" s="219" t="s">
        <v>97</v>
      </c>
      <c r="F24" s="216" t="s">
        <v>1030</v>
      </c>
      <c r="G24" s="106" t="s">
        <v>1033</v>
      </c>
      <c r="H24" s="211" t="n">
        <v>30.057</v>
      </c>
      <c r="I24" s="210" t="e">
        <f aca="false">H24*$I$4</f>
        <v>#REF!</v>
      </c>
      <c r="J24" s="162"/>
    </row>
    <row r="25" customFormat="false" ht="14.25" hidden="false" customHeight="false" outlineLevel="1" collapsed="false">
      <c r="C25" s="217"/>
      <c r="D25" s="218" t="s">
        <v>1037</v>
      </c>
      <c r="E25" s="219" t="s">
        <v>97</v>
      </c>
      <c r="F25" s="216" t="s">
        <v>1030</v>
      </c>
      <c r="G25" s="106" t="s">
        <v>1033</v>
      </c>
      <c r="H25" s="211" t="n">
        <v>30.057</v>
      </c>
      <c r="I25" s="210" t="e">
        <f aca="false">H25*$I$4</f>
        <v>#REF!</v>
      </c>
      <c r="J25" s="162"/>
    </row>
    <row r="26" customFormat="false" ht="14.25" hidden="false" customHeight="false" outlineLevel="1" collapsed="false">
      <c r="C26" s="217"/>
      <c r="D26" s="218" t="s">
        <v>1038</v>
      </c>
      <c r="E26" s="219" t="s">
        <v>97</v>
      </c>
      <c r="F26" s="216" t="s">
        <v>1030</v>
      </c>
      <c r="G26" s="106" t="s">
        <v>1033</v>
      </c>
      <c r="H26" s="211" t="n">
        <v>30.057</v>
      </c>
      <c r="I26" s="210" t="e">
        <f aca="false">H26*$I$4</f>
        <v>#REF!</v>
      </c>
      <c r="J26" s="162"/>
    </row>
    <row r="27" customFormat="false" ht="14.25" hidden="false" customHeight="false" outlineLevel="1" collapsed="false">
      <c r="C27" s="217"/>
      <c r="D27" s="218" t="s">
        <v>1039</v>
      </c>
      <c r="E27" s="219" t="s">
        <v>97</v>
      </c>
      <c r="F27" s="216" t="s">
        <v>1030</v>
      </c>
      <c r="G27" s="106" t="s">
        <v>1033</v>
      </c>
      <c r="H27" s="211" t="n">
        <v>30.057</v>
      </c>
      <c r="I27" s="210" t="e">
        <f aca="false">H27*$I$4</f>
        <v>#REF!</v>
      </c>
      <c r="J27" s="162"/>
    </row>
    <row r="28" customFormat="false" ht="14.25" hidden="false" customHeight="false" outlineLevel="1" collapsed="false">
      <c r="C28" s="217"/>
      <c r="D28" s="218" t="s">
        <v>1040</v>
      </c>
      <c r="E28" s="219" t="s">
        <v>97</v>
      </c>
      <c r="F28" s="216" t="s">
        <v>1030</v>
      </c>
      <c r="G28" s="106" t="s">
        <v>1033</v>
      </c>
      <c r="H28" s="211" t="n">
        <v>30.057</v>
      </c>
      <c r="I28" s="210" t="e">
        <f aca="false">H28*$I$4</f>
        <v>#REF!</v>
      </c>
      <c r="J28" s="162"/>
    </row>
    <row r="29" customFormat="false" ht="14.25" hidden="false" customHeight="false" outlineLevel="1" collapsed="false">
      <c r="C29" s="217"/>
      <c r="D29" s="218" t="s">
        <v>1041</v>
      </c>
      <c r="E29" s="219" t="s">
        <v>97</v>
      </c>
      <c r="F29" s="216" t="s">
        <v>1030</v>
      </c>
      <c r="G29" s="106" t="s">
        <v>1033</v>
      </c>
      <c r="H29" s="211" t="n">
        <v>30.057</v>
      </c>
      <c r="I29" s="210" t="e">
        <f aca="false">H29*$I$4</f>
        <v>#REF!</v>
      </c>
      <c r="J29" s="162"/>
    </row>
    <row r="30" customFormat="false" ht="14.25" hidden="false" customHeight="false" outlineLevel="1" collapsed="false">
      <c r="C30" s="217"/>
      <c r="D30" s="218" t="s">
        <v>1042</v>
      </c>
      <c r="E30" s="219" t="s">
        <v>97</v>
      </c>
      <c r="F30" s="216" t="s">
        <v>1030</v>
      </c>
      <c r="G30" s="106" t="s">
        <v>1033</v>
      </c>
      <c r="H30" s="211" t="n">
        <v>30.057</v>
      </c>
      <c r="I30" s="210" t="e">
        <f aca="false">H30*$I$4</f>
        <v>#REF!</v>
      </c>
      <c r="J30" s="162"/>
    </row>
    <row r="31" customFormat="false" ht="14.25" hidden="false" customHeight="false" outlineLevel="1" collapsed="false">
      <c r="C31" s="217"/>
      <c r="D31" s="218" t="s">
        <v>1043</v>
      </c>
      <c r="E31" s="219" t="s">
        <v>97</v>
      </c>
      <c r="F31" s="216" t="s">
        <v>1030</v>
      </c>
      <c r="G31" s="106" t="s">
        <v>1033</v>
      </c>
      <c r="H31" s="211" t="n">
        <v>30.057</v>
      </c>
      <c r="I31" s="210" t="e">
        <f aca="false">H31*$I$4</f>
        <v>#REF!</v>
      </c>
      <c r="J31" s="162"/>
    </row>
    <row r="32" customFormat="false" ht="14.25" hidden="false" customHeight="false" outlineLevel="1" collapsed="false">
      <c r="C32" s="217"/>
      <c r="D32" s="218" t="s">
        <v>1044</v>
      </c>
      <c r="E32" s="219" t="s">
        <v>97</v>
      </c>
      <c r="F32" s="216" t="s">
        <v>1030</v>
      </c>
      <c r="G32" s="106" t="s">
        <v>1033</v>
      </c>
      <c r="H32" s="211" t="n">
        <v>30.057</v>
      </c>
      <c r="I32" s="210" t="e">
        <f aca="false">H32*$I$4</f>
        <v>#REF!</v>
      </c>
      <c r="J32" s="162"/>
    </row>
    <row r="33" customFormat="false" ht="14.25" hidden="false" customHeight="false" outlineLevel="1" collapsed="false">
      <c r="C33" s="217"/>
      <c r="D33" s="218" t="s">
        <v>1045</v>
      </c>
      <c r="E33" s="219" t="s">
        <v>97</v>
      </c>
      <c r="F33" s="216" t="s">
        <v>1030</v>
      </c>
      <c r="G33" s="106" t="s">
        <v>1033</v>
      </c>
      <c r="H33" s="211" t="n">
        <v>30.057</v>
      </c>
      <c r="I33" s="210" t="e">
        <f aca="false">H33*$I$4</f>
        <v>#REF!</v>
      </c>
      <c r="J33" s="162"/>
    </row>
    <row r="34" customFormat="false" ht="14.25" hidden="false" customHeight="false" outlineLevel="1" collapsed="false">
      <c r="C34" s="217"/>
      <c r="D34" s="218" t="s">
        <v>1046</v>
      </c>
      <c r="E34" s="219" t="s">
        <v>97</v>
      </c>
      <c r="F34" s="216" t="s">
        <v>1030</v>
      </c>
      <c r="G34" s="106" t="s">
        <v>1033</v>
      </c>
      <c r="H34" s="211" t="n">
        <v>30.057</v>
      </c>
      <c r="I34" s="210" t="e">
        <f aca="false">H34*$I$4</f>
        <v>#REF!</v>
      </c>
      <c r="J34" s="162"/>
    </row>
    <row r="35" customFormat="false" ht="14.25" hidden="false" customHeight="false" outlineLevel="1" collapsed="false">
      <c r="C35" s="217"/>
      <c r="D35" s="218" t="s">
        <v>1047</v>
      </c>
      <c r="E35" s="219" t="s">
        <v>97</v>
      </c>
      <c r="F35" s="216" t="s">
        <v>1030</v>
      </c>
      <c r="G35" s="106" t="s">
        <v>1033</v>
      </c>
      <c r="H35" s="211" t="n">
        <v>30.057</v>
      </c>
      <c r="I35" s="210" t="e">
        <f aca="false">H35*$I$4</f>
        <v>#REF!</v>
      </c>
      <c r="J35" s="162"/>
    </row>
    <row r="36" s="152" customFormat="true" ht="14.25" hidden="false" customHeight="true" outlineLevel="1" collapsed="false">
      <c r="B36" s="49"/>
      <c r="C36" s="220" t="s">
        <v>1048</v>
      </c>
      <c r="D36" s="218" t="s">
        <v>1049</v>
      </c>
      <c r="E36" s="221" t="s">
        <v>97</v>
      </c>
      <c r="F36" s="216" t="s">
        <v>1030</v>
      </c>
      <c r="G36" s="54" t="s">
        <v>1033</v>
      </c>
      <c r="H36" s="28" t="n">
        <v>12.5788545</v>
      </c>
      <c r="I36" s="210" t="e">
        <f aca="false">H36*$I$4</f>
        <v>#REF!</v>
      </c>
      <c r="K36" s="5"/>
    </row>
    <row r="37" s="152" customFormat="true" ht="14.25" hidden="false" customHeight="true" outlineLevel="1" collapsed="false">
      <c r="B37" s="49"/>
      <c r="C37" s="220" t="s">
        <v>1050</v>
      </c>
      <c r="D37" s="218" t="s">
        <v>1051</v>
      </c>
      <c r="E37" s="221" t="s">
        <v>97</v>
      </c>
      <c r="F37" s="216" t="s">
        <v>1030</v>
      </c>
      <c r="G37" s="54" t="s">
        <v>1033</v>
      </c>
      <c r="H37" s="28" t="n">
        <v>24.34617</v>
      </c>
      <c r="I37" s="210" t="e">
        <f aca="false">H37*$I$4</f>
        <v>#REF!</v>
      </c>
      <c r="K37" s="5"/>
    </row>
    <row r="38" s="152" customFormat="true" ht="14.25" hidden="false" customHeight="true" outlineLevel="1" collapsed="false">
      <c r="B38" s="49"/>
      <c r="C38" s="222" t="n">
        <v>391945</v>
      </c>
      <c r="D38" s="138" t="s">
        <v>1052</v>
      </c>
      <c r="E38" s="221"/>
      <c r="F38" s="216"/>
      <c r="G38" s="54" t="s">
        <v>1033</v>
      </c>
      <c r="H38" s="28" t="n">
        <v>28.02</v>
      </c>
      <c r="I38" s="210" t="e">
        <f aca="false">H38*$I$4</f>
        <v>#REF!</v>
      </c>
      <c r="K38" s="5"/>
    </row>
    <row r="39" s="152" customFormat="true" ht="14.25" hidden="false" customHeight="true" outlineLevel="1" collapsed="false">
      <c r="B39" s="49"/>
      <c r="C39" s="220" t="s">
        <v>1053</v>
      </c>
      <c r="D39" s="218" t="s">
        <v>1054</v>
      </c>
      <c r="E39" s="221" t="s">
        <v>97</v>
      </c>
      <c r="F39" s="216" t="s">
        <v>1030</v>
      </c>
      <c r="G39" s="54" t="s">
        <v>1033</v>
      </c>
      <c r="H39" s="28" t="n">
        <v>11.54008458</v>
      </c>
      <c r="I39" s="210" t="e">
        <f aca="false">H39*$I$4</f>
        <v>#REF!</v>
      </c>
      <c r="K39" s="5"/>
    </row>
    <row r="40" s="152" customFormat="true" ht="14.25" hidden="false" customHeight="true" outlineLevel="1" collapsed="false">
      <c r="B40" s="223" t="s">
        <v>1055</v>
      </c>
      <c r="C40" s="220" t="n">
        <v>391899</v>
      </c>
      <c r="D40" s="224" t="s">
        <v>1056</v>
      </c>
      <c r="E40" s="225" t="s">
        <v>97</v>
      </c>
      <c r="F40" s="210" t="n">
        <v>500</v>
      </c>
      <c r="G40" s="54" t="s">
        <v>1033</v>
      </c>
      <c r="H40" s="216" t="s">
        <v>1030</v>
      </c>
      <c r="I40" s="210" t="n">
        <v>500</v>
      </c>
      <c r="K40" s="5"/>
    </row>
    <row r="41" s="152" customFormat="true" ht="14.25" hidden="false" customHeight="true" outlineLevel="1" collapsed="false">
      <c r="B41" s="223" t="s">
        <v>1055</v>
      </c>
      <c r="C41" s="220" t="n">
        <v>391892</v>
      </c>
      <c r="D41" s="224" t="s">
        <v>1057</v>
      </c>
      <c r="E41" s="225" t="s">
        <v>97</v>
      </c>
      <c r="F41" s="210" t="n">
        <v>800</v>
      </c>
      <c r="G41" s="54" t="s">
        <v>1033</v>
      </c>
      <c r="H41" s="216" t="s">
        <v>1030</v>
      </c>
      <c r="I41" s="210" t="n">
        <v>800</v>
      </c>
      <c r="K41" s="5"/>
    </row>
    <row r="42" s="152" customFormat="true" ht="14.25" hidden="false" customHeight="true" outlineLevel="1" collapsed="false">
      <c r="B42" s="223" t="s">
        <v>1055</v>
      </c>
      <c r="C42" s="220" t="n">
        <v>391884</v>
      </c>
      <c r="D42" s="224" t="s">
        <v>1058</v>
      </c>
      <c r="E42" s="225" t="s">
        <v>97</v>
      </c>
      <c r="F42" s="210" t="n">
        <v>1000</v>
      </c>
      <c r="G42" s="54" t="s">
        <v>1033</v>
      </c>
      <c r="H42" s="216" t="s">
        <v>1030</v>
      </c>
      <c r="I42" s="210" t="n">
        <v>1000</v>
      </c>
      <c r="K42" s="5"/>
    </row>
    <row r="43" s="203" customFormat="true" ht="15.95" hidden="false" customHeight="true" outlineLevel="0" collapsed="false">
      <c r="B43" s="71"/>
      <c r="C43" s="72"/>
      <c r="D43" s="205" t="s">
        <v>1059</v>
      </c>
      <c r="E43" s="103"/>
      <c r="F43" s="206"/>
      <c r="G43" s="74"/>
      <c r="H43" s="207"/>
      <c r="I43" s="208"/>
      <c r="K43" s="209"/>
    </row>
    <row r="44" s="152" customFormat="true" ht="14.25" hidden="false" customHeight="true" outlineLevel="1" collapsed="false">
      <c r="B44" s="49"/>
      <c r="C44" s="222" t="n">
        <v>300623</v>
      </c>
      <c r="D44" s="138" t="s">
        <v>1060</v>
      </c>
      <c r="E44" s="130"/>
      <c r="F44" s="216" t="s">
        <v>1030</v>
      </c>
      <c r="G44" s="54" t="s">
        <v>1033</v>
      </c>
      <c r="H44" s="226" t="s">
        <v>1061</v>
      </c>
      <c r="I44" s="210"/>
    </row>
    <row r="45" s="152" customFormat="true" ht="14.25" hidden="false" customHeight="true" outlineLevel="1" collapsed="false">
      <c r="B45" s="49"/>
      <c r="C45" s="222" t="n">
        <v>300572</v>
      </c>
      <c r="D45" s="138" t="s">
        <v>1062</v>
      </c>
      <c r="E45" s="130"/>
      <c r="F45" s="216" t="s">
        <v>1030</v>
      </c>
      <c r="G45" s="54" t="s">
        <v>1033</v>
      </c>
      <c r="H45" s="226" t="s">
        <v>1061</v>
      </c>
      <c r="I45" s="210"/>
    </row>
    <row r="46" s="152" customFormat="true" ht="14.25" hidden="false" customHeight="true" outlineLevel="1" collapsed="false">
      <c r="B46" s="49"/>
      <c r="C46" s="222" t="n">
        <v>300568</v>
      </c>
      <c r="D46" s="138" t="s">
        <v>1063</v>
      </c>
      <c r="E46" s="130"/>
      <c r="F46" s="216" t="s">
        <v>1030</v>
      </c>
      <c r="G46" s="54" t="s">
        <v>1033</v>
      </c>
      <c r="H46" s="28" t="n">
        <v>2.57</v>
      </c>
      <c r="I46" s="210" t="e">
        <f aca="false">H46*$I$4</f>
        <v>#REF!</v>
      </c>
    </row>
    <row r="47" s="152" customFormat="true" ht="14.25" hidden="false" customHeight="true" outlineLevel="1" collapsed="false">
      <c r="B47" s="49"/>
      <c r="C47" s="222" t="n">
        <v>301514</v>
      </c>
      <c r="D47" s="138" t="s">
        <v>1064</v>
      </c>
      <c r="E47" s="130"/>
      <c r="F47" s="216" t="s">
        <v>1030</v>
      </c>
      <c r="G47" s="54" t="s">
        <v>1033</v>
      </c>
      <c r="H47" s="226" t="s">
        <v>1061</v>
      </c>
      <c r="I47" s="210"/>
    </row>
    <row r="48" s="152" customFormat="true" ht="14.25" hidden="false" customHeight="true" outlineLevel="1" collapsed="false">
      <c r="B48" s="49"/>
      <c r="C48" s="222" t="n">
        <v>391909</v>
      </c>
      <c r="D48" s="138" t="s">
        <v>1065</v>
      </c>
      <c r="E48" s="130"/>
      <c r="F48" s="216" t="s">
        <v>1030</v>
      </c>
      <c r="G48" s="54" t="s">
        <v>1033</v>
      </c>
      <c r="H48" s="226" t="s">
        <v>1061</v>
      </c>
      <c r="I48" s="210"/>
    </row>
    <row r="49" s="152" customFormat="true" ht="14.25" hidden="false" customHeight="true" outlineLevel="1" collapsed="false">
      <c r="B49" s="49"/>
      <c r="C49" s="222" t="n">
        <v>391902</v>
      </c>
      <c r="D49" s="138" t="s">
        <v>1066</v>
      </c>
      <c r="E49" s="130"/>
      <c r="F49" s="216" t="s">
        <v>1030</v>
      </c>
      <c r="G49" s="54" t="s">
        <v>1033</v>
      </c>
      <c r="H49" s="226" t="s">
        <v>1061</v>
      </c>
      <c r="I49" s="210"/>
    </row>
    <row r="50" s="152" customFormat="true" ht="14.25" hidden="false" customHeight="true" outlineLevel="1" collapsed="false">
      <c r="B50" s="49"/>
      <c r="C50" s="222" t="n">
        <v>300578</v>
      </c>
      <c r="D50" s="138" t="s">
        <v>1067</v>
      </c>
      <c r="E50" s="130"/>
      <c r="F50" s="216" t="s">
        <v>1030</v>
      </c>
      <c r="G50" s="54" t="s">
        <v>1033</v>
      </c>
      <c r="H50" s="226" t="s">
        <v>1061</v>
      </c>
      <c r="I50" s="210"/>
    </row>
    <row r="51" s="152" customFormat="true" ht="14.25" hidden="false" customHeight="true" outlineLevel="1" collapsed="false">
      <c r="B51" s="49"/>
      <c r="C51" s="222" t="n">
        <v>390458</v>
      </c>
      <c r="D51" s="138" t="s">
        <v>1068</v>
      </c>
      <c r="E51" s="130"/>
      <c r="F51" s="216" t="s">
        <v>1030</v>
      </c>
      <c r="G51" s="54" t="s">
        <v>1033</v>
      </c>
      <c r="H51" s="28" t="n">
        <v>0.98</v>
      </c>
      <c r="I51" s="210" t="e">
        <f aca="false">H51*$I$4</f>
        <v>#REF!</v>
      </c>
    </row>
    <row r="52" s="152" customFormat="true" ht="14.25" hidden="false" customHeight="true" outlineLevel="1" collapsed="false">
      <c r="B52" s="49"/>
      <c r="C52" s="227" t="n">
        <v>392254</v>
      </c>
      <c r="D52" s="138" t="s">
        <v>1069</v>
      </c>
      <c r="E52" s="130"/>
      <c r="F52" s="216" t="s">
        <v>1030</v>
      </c>
      <c r="G52" s="54" t="s">
        <v>1033</v>
      </c>
      <c r="H52" s="226" t="s">
        <v>1061</v>
      </c>
      <c r="I52" s="210"/>
    </row>
    <row r="53" s="152" customFormat="true" ht="14.25" hidden="false" customHeight="true" outlineLevel="1" collapsed="false">
      <c r="B53" s="49"/>
      <c r="C53" s="227" t="n">
        <v>300600</v>
      </c>
      <c r="D53" s="138" t="s">
        <v>1070</v>
      </c>
      <c r="E53" s="130"/>
      <c r="F53" s="216" t="s">
        <v>1030</v>
      </c>
      <c r="G53" s="54" t="s">
        <v>1033</v>
      </c>
      <c r="H53" s="28" t="n">
        <v>40.08</v>
      </c>
      <c r="I53" s="210" t="e">
        <f aca="false">H53*$I$4</f>
        <v>#REF!</v>
      </c>
    </row>
    <row r="54" s="152" customFormat="true" ht="14.25" hidden="false" customHeight="true" outlineLevel="1" collapsed="false">
      <c r="B54" s="49"/>
      <c r="C54" s="222" t="n">
        <v>391896</v>
      </c>
      <c r="D54" s="138" t="s">
        <v>1071</v>
      </c>
      <c r="E54" s="130"/>
      <c r="F54" s="216" t="s">
        <v>1030</v>
      </c>
      <c r="G54" s="54" t="s">
        <v>1033</v>
      </c>
      <c r="H54" s="211" t="n">
        <v>14.01</v>
      </c>
      <c r="I54" s="210" t="e">
        <f aca="false">H54*$I$4</f>
        <v>#REF!</v>
      </c>
    </row>
    <row r="55" s="152" customFormat="true" ht="14.25" hidden="false" customHeight="true" outlineLevel="1" collapsed="false">
      <c r="B55" s="49"/>
      <c r="C55" s="228" t="s">
        <v>1072</v>
      </c>
      <c r="D55" s="218" t="s">
        <v>1073</v>
      </c>
      <c r="E55" s="221" t="s">
        <v>97</v>
      </c>
      <c r="F55" s="216" t="s">
        <v>1030</v>
      </c>
      <c r="G55" s="54" t="s">
        <v>1033</v>
      </c>
      <c r="H55" s="28" t="n">
        <v>200.38</v>
      </c>
      <c r="I55" s="210" t="e">
        <f aca="false">H55*$I$4</f>
        <v>#REF!</v>
      </c>
    </row>
    <row r="56" s="152" customFormat="true" ht="14.25" hidden="false" customHeight="true" outlineLevel="1" collapsed="false">
      <c r="B56" s="49"/>
      <c r="C56" s="220" t="s">
        <v>1074</v>
      </c>
      <c r="D56" s="218" t="s">
        <v>1075</v>
      </c>
      <c r="E56" s="221" t="s">
        <v>97</v>
      </c>
      <c r="F56" s="216" t="s">
        <v>1030</v>
      </c>
      <c r="G56" s="54" t="s">
        <v>1033</v>
      </c>
      <c r="H56" s="28" t="n">
        <v>2.264294</v>
      </c>
      <c r="I56" s="210" t="e">
        <f aca="false">H56*$I$4</f>
        <v>#REF!</v>
      </c>
    </row>
    <row r="57" s="152" customFormat="true" ht="14.25" hidden="false" customHeight="true" outlineLevel="1" collapsed="false">
      <c r="B57" s="49"/>
      <c r="C57" s="229" t="s">
        <v>1076</v>
      </c>
      <c r="D57" s="224" t="s">
        <v>1077</v>
      </c>
      <c r="E57" s="230" t="s">
        <v>97</v>
      </c>
      <c r="F57" s="216" t="s">
        <v>1030</v>
      </c>
      <c r="G57" s="54" t="s">
        <v>1033</v>
      </c>
      <c r="H57" s="28" t="n">
        <v>28.293656</v>
      </c>
      <c r="I57" s="210" t="e">
        <f aca="false">H57*$I$4</f>
        <v>#REF!</v>
      </c>
    </row>
    <row r="58" s="152" customFormat="true" ht="14.25" hidden="false" customHeight="true" outlineLevel="1" collapsed="false">
      <c r="B58" s="49"/>
      <c r="C58" s="229" t="s">
        <v>1078</v>
      </c>
      <c r="D58" s="224" t="s">
        <v>1079</v>
      </c>
      <c r="E58" s="230" t="s">
        <v>97</v>
      </c>
      <c r="F58" s="216" t="s">
        <v>1030</v>
      </c>
      <c r="G58" s="54" t="s">
        <v>1033</v>
      </c>
      <c r="H58" s="28" t="n">
        <v>28.293656</v>
      </c>
      <c r="I58" s="210" t="e">
        <f aca="false">H58*$I$4</f>
        <v>#REF!</v>
      </c>
    </row>
    <row r="59" s="152" customFormat="true" ht="14.25" hidden="false" customHeight="true" outlineLevel="1" collapsed="false">
      <c r="B59" s="49"/>
      <c r="C59" s="229" t="s">
        <v>1080</v>
      </c>
      <c r="D59" s="224" t="s">
        <v>1081</v>
      </c>
      <c r="E59" s="230" t="s">
        <v>97</v>
      </c>
      <c r="F59" s="216" t="s">
        <v>1030</v>
      </c>
      <c r="G59" s="54" t="s">
        <v>1033</v>
      </c>
      <c r="H59" s="28" t="n">
        <v>28.293656</v>
      </c>
      <c r="I59" s="210" t="e">
        <f aca="false">H59*$I$4</f>
        <v>#REF!</v>
      </c>
    </row>
    <row r="60" s="203" customFormat="true" ht="15.95" hidden="false" customHeight="true" outlineLevel="0" collapsed="false">
      <c r="B60" s="71"/>
      <c r="C60" s="72"/>
      <c r="D60" s="205" t="s">
        <v>1082</v>
      </c>
      <c r="E60" s="103"/>
      <c r="F60" s="206"/>
      <c r="G60" s="74"/>
      <c r="H60" s="207"/>
      <c r="I60" s="207"/>
      <c r="K60" s="209"/>
    </row>
    <row r="61" s="152" customFormat="true" ht="14.25" hidden="false" customHeight="true" outlineLevel="1" collapsed="false">
      <c r="B61" s="49"/>
      <c r="C61" s="231" t="s">
        <v>1083</v>
      </c>
      <c r="D61" s="232" t="s">
        <v>1084</v>
      </c>
      <c r="E61" s="233"/>
      <c r="F61" s="216" t="s">
        <v>1030</v>
      </c>
      <c r="G61" s="54" t="s">
        <v>1033</v>
      </c>
      <c r="H61" s="28" t="n">
        <v>1528.81673787434</v>
      </c>
      <c r="I61" s="210" t="e">
        <f aca="false">H61*$I$4</f>
        <v>#REF!</v>
      </c>
    </row>
    <row r="62" s="152" customFormat="true" ht="14.25" hidden="false" customHeight="true" outlineLevel="1" collapsed="false">
      <c r="B62" s="49"/>
      <c r="C62" s="231" t="s">
        <v>1085</v>
      </c>
      <c r="D62" s="232" t="s">
        <v>1086</v>
      </c>
      <c r="E62" s="233"/>
      <c r="F62" s="234" t="s">
        <v>1030</v>
      </c>
      <c r="G62" s="54" t="s">
        <v>1033</v>
      </c>
      <c r="H62" s="53" t="n">
        <v>2.49</v>
      </c>
      <c r="I62" s="235" t="e">
        <f aca="false">H62*$I$4</f>
        <v>#REF!</v>
      </c>
    </row>
    <row r="63" s="152" customFormat="true" ht="14.25" hidden="false" customHeight="true" outlineLevel="1" collapsed="false">
      <c r="B63" s="49"/>
      <c r="C63" s="231" t="s">
        <v>1087</v>
      </c>
      <c r="D63" s="232" t="s">
        <v>1088</v>
      </c>
      <c r="E63" s="233"/>
      <c r="F63" s="234" t="s">
        <v>1030</v>
      </c>
      <c r="G63" s="54" t="s">
        <v>1033</v>
      </c>
      <c r="H63" s="53" t="n">
        <v>3.9</v>
      </c>
      <c r="I63" s="235" t="e">
        <f aca="false">H63*$I$4</f>
        <v>#REF!</v>
      </c>
    </row>
    <row r="64" s="152" customFormat="true" ht="14.25" hidden="false" customHeight="true" outlineLevel="1" collapsed="false">
      <c r="B64" s="49"/>
      <c r="C64" s="231" t="s">
        <v>1089</v>
      </c>
      <c r="D64" s="232" t="s">
        <v>1090</v>
      </c>
      <c r="E64" s="233"/>
      <c r="F64" s="216" t="s">
        <v>1030</v>
      </c>
      <c r="G64" s="54" t="s">
        <v>1033</v>
      </c>
      <c r="H64" s="28" t="n">
        <v>426.404668386719</v>
      </c>
      <c r="I64" s="210" t="e">
        <f aca="false">H64*$I$4</f>
        <v>#REF!</v>
      </c>
    </row>
    <row r="65" s="152" customFormat="true" ht="14.25" hidden="false" customHeight="true" outlineLevel="1" collapsed="false">
      <c r="B65" s="49"/>
      <c r="C65" s="231" t="s">
        <v>1091</v>
      </c>
      <c r="D65" s="232" t="s">
        <v>1092</v>
      </c>
      <c r="E65" s="233"/>
      <c r="F65" s="216" t="s">
        <v>1030</v>
      </c>
      <c r="G65" s="54" t="s">
        <v>1033</v>
      </c>
      <c r="H65" s="28" t="n">
        <v>10.4001138630907</v>
      </c>
      <c r="I65" s="210" t="e">
        <f aca="false">H65*$I$4</f>
        <v>#REF!</v>
      </c>
    </row>
    <row r="66" s="152" customFormat="true" ht="14.25" hidden="false" customHeight="true" outlineLevel="1" collapsed="false">
      <c r="B66" s="49"/>
      <c r="C66" s="231" t="s">
        <v>1093</v>
      </c>
      <c r="D66" s="232" t="s">
        <v>1094</v>
      </c>
      <c r="E66" s="233"/>
      <c r="F66" s="216" t="s">
        <v>1030</v>
      </c>
      <c r="G66" s="54" t="s">
        <v>1033</v>
      </c>
      <c r="H66" s="28" t="n">
        <v>447.204896112901</v>
      </c>
      <c r="I66" s="210" t="e">
        <f aca="false">H66*$I$4</f>
        <v>#REF!</v>
      </c>
    </row>
    <row r="67" s="152" customFormat="true" ht="14.25" hidden="false" customHeight="true" outlineLevel="1" collapsed="false">
      <c r="B67" s="49"/>
      <c r="C67" s="231" t="s">
        <v>1095</v>
      </c>
      <c r="D67" s="232" t="s">
        <v>1096</v>
      </c>
      <c r="E67" s="233"/>
      <c r="F67" s="216" t="s">
        <v>1030</v>
      </c>
      <c r="G67" s="54" t="s">
        <v>1033</v>
      </c>
      <c r="H67" s="28" t="n">
        <v>982.810760062073</v>
      </c>
      <c r="I67" s="210" t="e">
        <f aca="false">H67*$I$4</f>
        <v>#REF!</v>
      </c>
    </row>
    <row r="68" s="203" customFormat="true" ht="15.95" hidden="false" customHeight="true" outlineLevel="1" collapsed="false">
      <c r="B68" s="71"/>
      <c r="C68" s="231" t="s">
        <v>1097</v>
      </c>
      <c r="D68" s="232" t="s">
        <v>1098</v>
      </c>
      <c r="E68" s="233"/>
      <c r="F68" s="216" t="s">
        <v>1030</v>
      </c>
      <c r="G68" s="54" t="s">
        <v>1033</v>
      </c>
      <c r="H68" s="28" t="n">
        <v>7.2800797041635</v>
      </c>
      <c r="I68" s="210" t="e">
        <f aca="false">H68*$I$4</f>
        <v>#REF!</v>
      </c>
      <c r="K68" s="209"/>
    </row>
    <row r="69" s="203" customFormat="true" ht="15.95" hidden="false" customHeight="true" outlineLevel="1" collapsed="false">
      <c r="B69" s="71"/>
      <c r="C69" s="231" t="s">
        <v>1099</v>
      </c>
      <c r="D69" s="232" t="s">
        <v>1100</v>
      </c>
      <c r="E69" s="233"/>
      <c r="F69" s="216" t="s">
        <v>1030</v>
      </c>
      <c r="G69" s="54" t="s">
        <v>1033</v>
      </c>
      <c r="H69" s="28" t="n">
        <v>5.7200626246999</v>
      </c>
      <c r="I69" s="210" t="e">
        <f aca="false">H69*$I$4</f>
        <v>#REF!</v>
      </c>
      <c r="K69" s="209"/>
    </row>
    <row r="70" s="203" customFormat="true" ht="15.95" hidden="false" customHeight="true" outlineLevel="1" collapsed="false">
      <c r="B70" s="71"/>
      <c r="C70" s="231" t="s">
        <v>1101</v>
      </c>
      <c r="D70" s="232" t="s">
        <v>1102</v>
      </c>
      <c r="E70" s="233"/>
      <c r="F70" s="216" t="s">
        <v>1030</v>
      </c>
      <c r="G70" s="54" t="s">
        <v>1033</v>
      </c>
      <c r="H70" s="28" t="n">
        <v>1.35201480220179</v>
      </c>
      <c r="I70" s="210" t="e">
        <f aca="false">H70*$I$4</f>
        <v>#REF!</v>
      </c>
      <c r="K70" s="209"/>
    </row>
    <row r="71" s="203" customFormat="true" ht="15.95" hidden="false" customHeight="true" outlineLevel="1" collapsed="false">
      <c r="B71" s="71"/>
      <c r="C71" s="231" t="s">
        <v>1103</v>
      </c>
      <c r="D71" s="232" t="s">
        <v>1104</v>
      </c>
      <c r="E71" s="233"/>
      <c r="F71" s="216" t="s">
        <v>1030</v>
      </c>
      <c r="G71" s="54" t="s">
        <v>1033</v>
      </c>
      <c r="H71" s="28" t="n">
        <v>1.35201480220179</v>
      </c>
      <c r="I71" s="210" t="e">
        <f aca="false">H71*$I$4</f>
        <v>#REF!</v>
      </c>
      <c r="K71" s="209"/>
    </row>
    <row r="72" s="203" customFormat="true" ht="15.95" hidden="false" customHeight="true" outlineLevel="0" collapsed="false">
      <c r="B72" s="71"/>
      <c r="C72" s="72"/>
      <c r="D72" s="205" t="s">
        <v>1105</v>
      </c>
      <c r="E72" s="103"/>
      <c r="F72" s="206"/>
      <c r="G72" s="74"/>
      <c r="H72" s="207"/>
      <c r="I72" s="208"/>
      <c r="K72" s="209"/>
    </row>
    <row r="73" s="203" customFormat="true" ht="25.5" hidden="false" customHeight="true" outlineLevel="1" collapsed="false">
      <c r="B73" s="71"/>
      <c r="C73" s="231" t="n">
        <v>301916</v>
      </c>
      <c r="D73" s="232" t="s">
        <v>1106</v>
      </c>
      <c r="E73" s="101"/>
      <c r="F73" s="216" t="s">
        <v>1030</v>
      </c>
      <c r="G73" s="54" t="s">
        <v>1033</v>
      </c>
      <c r="H73" s="28" t="n">
        <v>890</v>
      </c>
      <c r="I73" s="210" t="e">
        <f aca="false">H73*$I$4</f>
        <v>#REF!</v>
      </c>
      <c r="K73" s="209"/>
    </row>
    <row r="74" s="203" customFormat="true" ht="15.95" hidden="false" customHeight="true" outlineLevel="1" collapsed="false">
      <c r="B74" s="71"/>
      <c r="C74" s="231" t="s">
        <v>1107</v>
      </c>
      <c r="D74" s="232" t="s">
        <v>1108</v>
      </c>
      <c r="E74" s="101"/>
      <c r="F74" s="216" t="s">
        <v>1030</v>
      </c>
      <c r="G74" s="54" t="s">
        <v>1033</v>
      </c>
      <c r="H74" s="28" t="n">
        <v>2</v>
      </c>
      <c r="I74" s="210" t="e">
        <f aca="false">H74*$I$4</f>
        <v>#REF!</v>
      </c>
      <c r="K74" s="209"/>
    </row>
    <row r="75" s="203" customFormat="true" ht="15.95" hidden="false" customHeight="true" outlineLevel="1" collapsed="false">
      <c r="B75" s="71"/>
      <c r="C75" s="231" t="s">
        <v>1109</v>
      </c>
      <c r="D75" s="232" t="s">
        <v>1110</v>
      </c>
      <c r="E75" s="101"/>
      <c r="F75" s="216" t="s">
        <v>1030</v>
      </c>
      <c r="G75" s="54" t="s">
        <v>1033</v>
      </c>
      <c r="H75" s="28" t="n">
        <v>2</v>
      </c>
      <c r="I75" s="210" t="e">
        <f aca="false">H75*$I$4</f>
        <v>#REF!</v>
      </c>
      <c r="K75" s="209"/>
    </row>
    <row r="76" s="203" customFormat="true" ht="15.95" hidden="false" customHeight="true" outlineLevel="1" collapsed="false">
      <c r="B76" s="71"/>
      <c r="C76" s="231" t="n">
        <v>301913</v>
      </c>
      <c r="D76" s="232" t="s">
        <v>1111</v>
      </c>
      <c r="E76" s="101"/>
      <c r="F76" s="216" t="s">
        <v>1030</v>
      </c>
      <c r="G76" s="54" t="s">
        <v>1112</v>
      </c>
      <c r="H76" s="53" t="n">
        <v>1680</v>
      </c>
      <c r="I76" s="210" t="e">
        <f aca="false">H76*$I$4</f>
        <v>#REF!</v>
      </c>
      <c r="K76" s="209"/>
    </row>
    <row r="77" s="203" customFormat="true" ht="15.95" hidden="false" customHeight="true" outlineLevel="1" collapsed="false">
      <c r="B77" s="71"/>
      <c r="C77" s="231" t="n">
        <v>301846</v>
      </c>
      <c r="D77" s="232" t="s">
        <v>1113</v>
      </c>
      <c r="E77" s="101"/>
      <c r="F77" s="216" t="s">
        <v>1030</v>
      </c>
      <c r="G77" s="54" t="s">
        <v>1114</v>
      </c>
      <c r="H77" s="53" t="n">
        <v>810</v>
      </c>
      <c r="I77" s="210" t="e">
        <f aca="false">H77*$I$4</f>
        <v>#REF!</v>
      </c>
      <c r="K77" s="209"/>
    </row>
    <row r="78" s="203" customFormat="true" ht="15.95" hidden="false" customHeight="true" outlineLevel="1" collapsed="false">
      <c r="B78" s="71"/>
      <c r="C78" s="231" t="n">
        <v>301903</v>
      </c>
      <c r="D78" s="232" t="s">
        <v>1115</v>
      </c>
      <c r="E78" s="101"/>
      <c r="F78" s="216" t="s">
        <v>1030</v>
      </c>
      <c r="G78" s="54" t="s">
        <v>1116</v>
      </c>
      <c r="H78" s="53" t="n">
        <v>150</v>
      </c>
      <c r="I78" s="210" t="e">
        <f aca="false">H78*$I$4</f>
        <v>#REF!</v>
      </c>
      <c r="K78" s="209"/>
    </row>
    <row r="79" s="203" customFormat="true" ht="15.95" hidden="false" customHeight="true" outlineLevel="1" collapsed="false">
      <c r="B79" s="71"/>
      <c r="C79" s="231" t="n">
        <v>301953</v>
      </c>
      <c r="D79" s="232" t="s">
        <v>1117</v>
      </c>
      <c r="E79" s="101"/>
      <c r="F79" s="216" t="s">
        <v>1030</v>
      </c>
      <c r="G79" s="54" t="s">
        <v>1118</v>
      </c>
      <c r="H79" s="53" t="n">
        <v>3000</v>
      </c>
      <c r="I79" s="210" t="e">
        <f aca="false">H79*$I$4</f>
        <v>#REF!</v>
      </c>
      <c r="K79" s="209"/>
    </row>
    <row r="80" s="203" customFormat="true" ht="15.95" hidden="false" customHeight="true" outlineLevel="1" collapsed="false">
      <c r="B80" s="71"/>
      <c r="C80" s="231" t="n">
        <v>392340</v>
      </c>
      <c r="D80" s="232" t="s">
        <v>1119</v>
      </c>
      <c r="E80" s="101"/>
      <c r="F80" s="216" t="s">
        <v>1030</v>
      </c>
      <c r="G80" s="54" t="s">
        <v>1120</v>
      </c>
      <c r="H80" s="53" t="n">
        <v>160</v>
      </c>
      <c r="I80" s="210" t="e">
        <f aca="false">H80*$I$4</f>
        <v>#REF!</v>
      </c>
      <c r="K80" s="209"/>
    </row>
    <row r="81" s="203" customFormat="true" ht="15.95" hidden="false" customHeight="true" outlineLevel="1" collapsed="false">
      <c r="B81" s="71"/>
      <c r="C81" s="231" t="n">
        <v>392546</v>
      </c>
      <c r="D81" s="232" t="s">
        <v>1121</v>
      </c>
      <c r="E81" s="101"/>
      <c r="F81" s="216" t="s">
        <v>1030</v>
      </c>
      <c r="G81" s="54" t="s">
        <v>1122</v>
      </c>
      <c r="H81" s="53" t="n">
        <v>25</v>
      </c>
      <c r="I81" s="210" t="e">
        <f aca="false">H81*$I$4</f>
        <v>#REF!</v>
      </c>
      <c r="K81" s="209"/>
    </row>
    <row r="82" s="203" customFormat="true" ht="15.95" hidden="false" customHeight="true" outlineLevel="1" collapsed="false">
      <c r="B82" s="71"/>
      <c r="C82" s="231" t="n">
        <v>392339</v>
      </c>
      <c r="D82" s="232" t="s">
        <v>1123</v>
      </c>
      <c r="E82" s="101"/>
      <c r="F82" s="216" t="s">
        <v>1030</v>
      </c>
      <c r="G82" s="54" t="s">
        <v>1033</v>
      </c>
      <c r="H82" s="53" t="n">
        <v>160</v>
      </c>
      <c r="I82" s="210" t="e">
        <f aca="false">H82*$I$4</f>
        <v>#REF!</v>
      </c>
      <c r="K82" s="209"/>
    </row>
    <row r="83" s="203" customFormat="true" ht="15.95" hidden="false" customHeight="true" outlineLevel="1" collapsed="false">
      <c r="B83" s="71"/>
      <c r="C83" s="231" t="n">
        <v>392448</v>
      </c>
      <c r="D83" s="232" t="s">
        <v>1124</v>
      </c>
      <c r="E83" s="101"/>
      <c r="F83" s="216" t="s">
        <v>1030</v>
      </c>
      <c r="G83" s="54" t="s">
        <v>1033</v>
      </c>
      <c r="H83" s="53" t="n">
        <v>35</v>
      </c>
      <c r="I83" s="210" t="e">
        <f aca="false">H83*$I$4</f>
        <v>#REF!</v>
      </c>
      <c r="K83" s="209"/>
    </row>
    <row r="84" s="203" customFormat="true" ht="15.95" hidden="false" customHeight="true" outlineLevel="1" collapsed="false">
      <c r="B84" s="71"/>
      <c r="C84" s="231" t="n">
        <v>390429</v>
      </c>
      <c r="D84" s="232" t="s">
        <v>1125</v>
      </c>
      <c r="E84" s="101"/>
      <c r="F84" s="216" t="s">
        <v>1030</v>
      </c>
      <c r="G84" s="54" t="s">
        <v>1033</v>
      </c>
      <c r="H84" s="53" t="n">
        <v>225</v>
      </c>
      <c r="I84" s="210" t="e">
        <f aca="false">H84*$I$4</f>
        <v>#REF!</v>
      </c>
      <c r="K84" s="209"/>
    </row>
    <row r="85" s="203" customFormat="true" ht="15.95" hidden="false" customHeight="true" outlineLevel="1" collapsed="false">
      <c r="B85" s="71"/>
      <c r="C85" s="231" t="n">
        <v>392334</v>
      </c>
      <c r="D85" s="232" t="s">
        <v>1126</v>
      </c>
      <c r="E85" s="59"/>
      <c r="F85" s="216" t="s">
        <v>1030</v>
      </c>
      <c r="G85" s="54" t="s">
        <v>1033</v>
      </c>
      <c r="H85" s="53" t="n">
        <v>10</v>
      </c>
      <c r="I85" s="210" t="e">
        <f aca="false">H85*$I$4</f>
        <v>#REF!</v>
      </c>
      <c r="K85" s="209"/>
    </row>
    <row r="86" s="152" customFormat="true" ht="14.25" hidden="false" customHeight="true" outlineLevel="0" collapsed="false">
      <c r="B86" s="49"/>
      <c r="C86" s="187"/>
      <c r="D86" s="79"/>
      <c r="E86" s="80"/>
      <c r="F86" s="81"/>
      <c r="G86" s="82"/>
      <c r="H86" s="81"/>
      <c r="I86" s="236"/>
    </row>
    <row r="87" s="152" customFormat="true" ht="14.25" hidden="false" customHeight="true" outlineLevel="0" collapsed="false">
      <c r="B87" s="49"/>
      <c r="C87" s="237" t="s">
        <v>1061</v>
      </c>
      <c r="D87" s="79" t="s">
        <v>1127</v>
      </c>
      <c r="E87" s="80"/>
      <c r="F87" s="81"/>
      <c r="G87" s="82"/>
      <c r="H87" s="81"/>
      <c r="I87" s="236"/>
    </row>
    <row r="88" customFormat="false" ht="15" hidden="false" customHeight="false" outlineLevel="0" collapsed="false">
      <c r="C88" s="238"/>
      <c r="D88" s="239"/>
      <c r="E88" s="238"/>
      <c r="F88" s="240"/>
      <c r="G88" s="241"/>
      <c r="H88" s="240"/>
      <c r="I88" s="240"/>
      <c r="L88" s="162"/>
    </row>
    <row r="89" customFormat="false" ht="15" hidden="false" customHeight="false" outlineLevel="0" collapsed="false">
      <c r="C89" s="238"/>
      <c r="D89" s="239"/>
      <c r="E89" s="238"/>
      <c r="F89" s="240"/>
      <c r="G89" s="242"/>
      <c r="H89" s="240"/>
      <c r="I89" s="240"/>
      <c r="L89" s="162"/>
    </row>
    <row r="90" customFormat="false" ht="14.25" hidden="false" customHeight="false" outlineLevel="0" collapsed="false">
      <c r="C90" s="238"/>
      <c r="D90" s="243"/>
      <c r="E90" s="238"/>
      <c r="F90" s="240"/>
      <c r="G90" s="244"/>
      <c r="H90" s="240"/>
      <c r="I90" s="240"/>
      <c r="L90" s="162"/>
    </row>
    <row r="91" customFormat="false" ht="14.25" hidden="false" customHeight="false" outlineLevel="0" collapsed="false">
      <c r="C91" s="238"/>
      <c r="D91" s="243"/>
      <c r="E91" s="238"/>
      <c r="F91" s="240"/>
      <c r="G91" s="243"/>
      <c r="H91" s="240"/>
      <c r="I91" s="240"/>
      <c r="L91" s="162"/>
    </row>
    <row r="92" customFormat="false" ht="14.25" hidden="false" customHeight="false" outlineLevel="0" collapsed="false">
      <c r="C92" s="238"/>
      <c r="D92" s="243"/>
      <c r="E92" s="238"/>
      <c r="F92" s="240"/>
      <c r="G92" s="243"/>
      <c r="H92" s="240"/>
      <c r="I92" s="240"/>
      <c r="L92" s="162"/>
    </row>
  </sheetData>
  <printOptions headings="false" gridLines="false" gridLinesSet="true" horizontalCentered="false" verticalCentered="false"/>
  <pageMargins left="0.354166666666667" right="0.433333333333333" top="0.945138888888889" bottom="0.905555555555556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>&amp;L 
&amp;9ООО «РЕФИНИШ АВТОЛАК»
143002, г. Одинцово, ул. Акуловская, д. 2Г
ОГРН 1025004071718   ИНН 5032068000
Тел./факс: +7 (495) 789-35-77, эл. почта: info@refinish-avtolak.ru 
www.refinish-avtolak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0:50:16Z</dcterms:created>
  <dc:creator>Макарова Дарья Юрьевна</dc:creator>
  <dc:description/>
  <dc:language>en-US</dc:language>
  <cp:lastModifiedBy>User2</cp:lastModifiedBy>
  <cp:lastPrinted>2017-08-03T12:44:48Z</cp:lastPrinted>
  <dcterms:modified xsi:type="dcterms:W3CDTF">2017-08-04T13:32:07Z</dcterms:modified>
  <cp:revision>0</cp:revision>
  <dc:subject/>
  <dc:title/>
</cp:coreProperties>
</file>